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TAB (4) " sheetId="1" state="visible" r:id="rId2"/>
    <sheet name="TAB (8) " sheetId="2" state="visible" r:id="rId3"/>
    <sheet name="TAB (16)" sheetId="3" state="visible" r:id="rId4"/>
    <sheet name="TAB (32)" sheetId="4" state="visible" r:id="rId5"/>
    <sheet name="Esempio" sheetId="5" state="visible" r:id="rId6"/>
    <sheet name="Foglio5" sheetId="6" state="visible" r:id="rId7"/>
  </sheets>
  <definedNames>
    <definedName function="false" hidden="false" localSheetId="4" name="_xlnm.Print_Area" vbProcedure="false">Esempio!$A$1:$J$77</definedName>
    <definedName function="false" hidden="false" localSheetId="2" name="_xlnm.Print_Area" vbProcedure="false">'TAB (16)'!$B$1:$K$77</definedName>
    <definedName function="false" hidden="false" localSheetId="3" name="_xlnm.Print_Area" vbProcedure="false">'TAB (32)'!$B$1:$L$131</definedName>
    <definedName function="false" hidden="false" localSheetId="0" name="_xlnm.Print_Area" vbProcedure="false">'TAB (4) '!$B$1:$J$38</definedName>
    <definedName function="false" hidden="false" localSheetId="1" name="_xlnm.Print_Area" vbProcedure="false">'TAB (8) '!$B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3">
  <si>
    <t xml:space="preserve">Nome Manifestazione</t>
  </si>
  <si>
    <t xml:space="preserve">Data</t>
  </si>
  <si>
    <t xml:space="preserve">Circolo</t>
  </si>
  <si>
    <t xml:space="preserve">gara</t>
  </si>
  <si>
    <t xml:space="preserve">Città</t>
  </si>
  <si>
    <t xml:space="preserve">Montepremio</t>
  </si>
  <si>
    <t xml:space="preserve">Giudice Arbitro</t>
  </si>
  <si>
    <t xml:space="preserve">gg/mm/aaaa</t>
  </si>
  <si>
    <t xml:space="preserve"> Luogo di svolgimento </t>
  </si>
  <si>
    <t xml:space="preserve">da regolamento</t>
  </si>
  <si>
    <t xml:space="preserve">Nominativo e codice</t>
  </si>
  <si>
    <t xml:space="preserve">Semifinali</t>
  </si>
  <si>
    <t xml:space="preserve">Finale</t>
  </si>
  <si>
    <t xml:space="preserve">Vincitori</t>
  </si>
  <si>
    <t xml:space="preserve">St.</t>
  </si>
  <si>
    <t xml:space="preserve">T.d.s</t>
  </si>
  <si>
    <t xml:space="preserve">CL</t>
  </si>
  <si>
    <t xml:space="preserve">Nome</t>
  </si>
  <si>
    <t xml:space="preserve">Cognome</t>
  </si>
  <si>
    <t xml:space="preserve">Iscrtti</t>
  </si>
  <si>
    <t xml:space="preserve">Teste di serie</t>
  </si>
  <si>
    <t xml:space="preserve">Data/Ora  Tab.</t>
  </si>
  <si>
    <t xml:space="preserve">1  XXXX / XXXX</t>
  </si>
  <si>
    <t xml:space="preserve">Giocatori presenti</t>
  </si>
  <si>
    <t xml:space="preserve">2  XXXX / XXXX</t>
  </si>
  <si>
    <t xml:space="preserve">Seed ranking</t>
  </si>
  <si>
    <t xml:space="preserve">Firma Giudice Arbitro</t>
  </si>
  <si>
    <t xml:space="preserve">Player representatives</t>
  </si>
  <si>
    <t xml:space="preserve">_Open</t>
  </si>
  <si>
    <t xml:space="preserve">Quarti</t>
  </si>
  <si>
    <t xml:space="preserve">Iscritti</t>
  </si>
  <si>
    <t xml:space="preserve">3  XXXX / XXXX</t>
  </si>
  <si>
    <t xml:space="preserve">4  XXXX / XXXX</t>
  </si>
  <si>
    <t xml:space="preserve">Ottavi</t>
  </si>
  <si>
    <t xml:space="preserve">5  XXXX / XXXX</t>
  </si>
  <si>
    <t xml:space="preserve">6  XXXX / XXXX</t>
  </si>
  <si>
    <t xml:space="preserve">7  XXXX / XXXX</t>
  </si>
  <si>
    <t xml:space="preserve">8  XXXX / XXXX</t>
  </si>
  <si>
    <t xml:space="preserve">Sedicesimi</t>
  </si>
  <si>
    <t xml:space="preserve">Otttavi</t>
  </si>
  <si>
    <t xml:space="preserve"> 9  XXXX / XXXX</t>
  </si>
  <si>
    <t xml:space="preserve">10  XXXX / XXXX</t>
  </si>
  <si>
    <t xml:space="preserve">11  XXXX / XXXX</t>
  </si>
  <si>
    <t xml:space="preserve">12 XXXX / XXXX</t>
  </si>
  <si>
    <t xml:space="preserve">13  XXXX / XXXX</t>
  </si>
  <si>
    <t xml:space="preserve">14  XXXX / XXXX</t>
  </si>
  <si>
    <t xml:space="preserve">15 XXXX / XXXX</t>
  </si>
  <si>
    <t xml:space="preserve">16  XXXX / XXXX</t>
  </si>
  <si>
    <t xml:space="preserve">NOME MANIFESTAZIONE</t>
  </si>
  <si>
    <t xml:space="preserve">PINETINA BEACH VILLAGE</t>
  </si>
  <si>
    <t xml:space="preserve">DM lim.4.1 </t>
  </si>
  <si>
    <t xml:space="preserve">ROMA, Lido di Ostia</t>
  </si>
  <si>
    <t xml:space="preserve">300 Euro</t>
  </si>
  <si>
    <t xml:space="preserve">xxxxxxxxxxxxxxxxx</t>
  </si>
  <si>
    <t xml:space="preserve">Daniele</t>
  </si>
  <si>
    <t xml:space="preserve">PETROSELLI</t>
  </si>
  <si>
    <t xml:space="preserve">Stefano</t>
  </si>
  <si>
    <t xml:space="preserve">CATALUCCI</t>
  </si>
  <si>
    <t xml:space="preserve">BYE</t>
  </si>
  <si>
    <t xml:space="preserve">bye</t>
  </si>
  <si>
    <t xml:space="preserve">4NC</t>
  </si>
  <si>
    <t xml:space="preserve">Riccardo</t>
  </si>
  <si>
    <t xml:space="preserve">FESTA</t>
  </si>
  <si>
    <t xml:space="preserve">Pierpaolo</t>
  </si>
  <si>
    <t xml:space="preserve">PICA</t>
  </si>
  <si>
    <t xml:space="preserve">96</t>
  </si>
  <si>
    <t xml:space="preserve">VANNOLI</t>
  </si>
  <si>
    <t xml:space="preserve">Marco</t>
  </si>
  <si>
    <t xml:space="preserve">ALFIERI</t>
  </si>
  <si>
    <t xml:space="preserve">Fabrizio</t>
  </si>
  <si>
    <t xml:space="preserve">98</t>
  </si>
  <si>
    <t xml:space="preserve">NUCCETELLI</t>
  </si>
  <si>
    <t xml:space="preserve">GAROFALO</t>
  </si>
  <si>
    <t xml:space="preserve">CERBARA</t>
  </si>
  <si>
    <t xml:space="preserve">PASQUINI</t>
  </si>
  <si>
    <t xml:space="preserve">91</t>
  </si>
  <si>
    <t xml:space="preserve">PELLI</t>
  </si>
  <si>
    <t xml:space="preserve">Giangiacomo</t>
  </si>
  <si>
    <t xml:space="preserve">SANTONI</t>
  </si>
  <si>
    <t xml:space="preserve">Armando</t>
  </si>
  <si>
    <t xml:space="preserve">BELLUOMO</t>
  </si>
  <si>
    <t xml:space="preserve">Paolo</t>
  </si>
  <si>
    <t xml:space="preserve">FRASCA</t>
  </si>
  <si>
    <t xml:space="preserve">Agostino</t>
  </si>
  <si>
    <t xml:space="preserve">Cristiano</t>
  </si>
  <si>
    <t xml:space="preserve">FINOCCHI</t>
  </si>
  <si>
    <t xml:space="preserve">97</t>
  </si>
  <si>
    <t xml:space="preserve">Mirko</t>
  </si>
  <si>
    <t xml:space="preserve">ROSA</t>
  </si>
  <si>
    <t xml:space="preserve">MANCINI</t>
  </si>
  <si>
    <t xml:space="preserve">Marino</t>
  </si>
  <si>
    <t xml:space="preserve">BORDIGNON</t>
  </si>
  <si>
    <t xml:space="preserve">Fabio</t>
  </si>
  <si>
    <t xml:space="preserve">93</t>
  </si>
  <si>
    <t xml:space="preserve">FERRERI</t>
  </si>
  <si>
    <t xml:space="preserve">Roberto</t>
  </si>
  <si>
    <t xml:space="preserve">FRANCESCHINI</t>
  </si>
  <si>
    <t xml:space="preserve">Manuel</t>
  </si>
  <si>
    <t xml:space="preserve">MANETTA</t>
  </si>
  <si>
    <t xml:space="preserve">Luigi</t>
  </si>
  <si>
    <t xml:space="preserve">SCIROCCO</t>
  </si>
  <si>
    <t xml:space="preserve">Marco Alessio</t>
  </si>
  <si>
    <t xml:space="preserve">CAPONERI</t>
  </si>
  <si>
    <t xml:space="preserve">Gianni</t>
  </si>
  <si>
    <t xml:space="preserve">SIDOTI</t>
  </si>
  <si>
    <t xml:space="preserve">95</t>
  </si>
  <si>
    <t xml:space="preserve">CAROSI</t>
  </si>
  <si>
    <t xml:space="preserve">Alessandro</t>
  </si>
  <si>
    <t xml:space="preserve">LORENZI</t>
  </si>
  <si>
    <t xml:space="preserve">Lorenzo</t>
  </si>
  <si>
    <t xml:space="preserve">IORIO</t>
  </si>
  <si>
    <t xml:space="preserve">BACCHI</t>
  </si>
  <si>
    <t xml:space="preserve">Niccolo'</t>
  </si>
  <si>
    <t xml:space="preserve">Data/Ora  Tab.  01/06/2016  18:00</t>
  </si>
  <si>
    <t xml:space="preserve">1  PETROSELLI / CATALUCCI</t>
  </si>
  <si>
    <t xml:space="preserve">14</t>
  </si>
  <si>
    <t xml:space="preserve">2  BACCHI / IORIO</t>
  </si>
  <si>
    <t xml:space="preserve">BACCHI - LORENZI</t>
  </si>
  <si>
    <t xml:space="preserve">3  MANETTA / SCIROCCO</t>
  </si>
  <si>
    <t xml:space="preserve">4  GAROFALO / PASQUINI</t>
  </si>
  <si>
    <t xml:space="preserve">5  BELLUOMO / FRASCA</t>
  </si>
  <si>
    <t xml:space="preserve">6  BORDIGON / MANCINI</t>
  </si>
  <si>
    <t xml:space="preserve">7  CAROSI / LORENZ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* #,##0.00_-;\-[$€]* #,##0.00_-;_-[$€]* \-??_-;_-@_-"/>
    <numFmt numFmtId="166" formatCode="_(* #,##0_);_(* \(#,##0\);_(* \-_);_(@_)"/>
    <numFmt numFmtId="167" formatCode="_(* #,##0.00_);_(* \(#,##0.00\);_(* \-??_);_(@_)"/>
    <numFmt numFmtId="168" formatCode="_(\$* #,##0_);_(\$* \(#,##0\);_(\$* \-_);_(@_)"/>
    <numFmt numFmtId="169" formatCode="_-&quot;L. &quot;* #,##0_-;&quot;-L. &quot;* #,##0_-;_-&quot;L. &quot;* \-_-;_-@_-"/>
    <numFmt numFmtId="170" formatCode="_-\$* #,##0.00_-;&quot;-$&quot;* #,##0.00_-;_-\$* \-??_-;_-@_-"/>
    <numFmt numFmtId="171" formatCode="@"/>
    <numFmt numFmtId="172" formatCode="[$-409]m/d/yyyy"/>
    <numFmt numFmtId="173" formatCode="_-* #,##0_-;\-* #,##0_-;_-* \-_-;_-@_-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9"/>
      <name val="Arial"/>
      <family val="2"/>
    </font>
    <font>
      <b val="true"/>
      <sz val="14"/>
      <name val="Arial"/>
      <family val="2"/>
    </font>
    <font>
      <sz val="9"/>
      <color rgb="FFFFFFFF"/>
      <name val="Arial"/>
      <family val="2"/>
    </font>
    <font>
      <b val="true"/>
      <sz val="36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i val="true"/>
      <sz val="20"/>
      <color rgb="FFFFFFFF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sz val="18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sz val="18"/>
      <color rgb="FFFFFFFF"/>
      <name val="Arial"/>
      <family val="2"/>
    </font>
    <font>
      <b val="true"/>
      <i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2" borderId="1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5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3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3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5" fillId="2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6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3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4" fillId="3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5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3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2" borderId="1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3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2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 [0]_ACCEP°DBL" xfId="21"/>
    <cellStyle name="Milliers_ACCEP°DBL" xfId="22"/>
    <cellStyle name="Monétaire [0]_ACCEP°DBL" xfId="23"/>
    <cellStyle name="Monétaire_ACCEP°DBL" xfId="24"/>
    <cellStyle name="Normal_32_1" xfId="25"/>
    <cellStyle name="Normale 2" xfId="26"/>
    <cellStyle name="Normale 2 2" xfId="27"/>
    <cellStyle name="Valuta (0)_Cartel2" xfId="28"/>
    <cellStyle name="Valuta 2" xfId="29"/>
    <cellStyle name="Valuta 2 2" xfId="30"/>
  </cellStyles>
  <dxfs count="147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color rgb="FF00FF00"/>
      </font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color rgb="FF00FF0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color rgb="FF00FF0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color rgb="FF00FF0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33640</xdr:colOff>
      <xdr:row>0</xdr:row>
      <xdr:rowOff>468000</xdr:rowOff>
    </xdr:from>
    <xdr:to>
      <xdr:col>9</xdr:col>
      <xdr:colOff>3650760</xdr:colOff>
      <xdr:row>0</xdr:row>
      <xdr:rowOff>136620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19663920" y="468000"/>
          <a:ext cx="161712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88880</xdr:colOff>
      <xdr:row>0</xdr:row>
      <xdr:rowOff>474480</xdr:rowOff>
    </xdr:from>
    <xdr:to>
      <xdr:col>11</xdr:col>
      <xdr:colOff>3006720</xdr:colOff>
      <xdr:row>0</xdr:row>
      <xdr:rowOff>1372680</xdr:rowOff>
    </xdr:to>
    <xdr:pic>
      <xdr:nvPicPr>
        <xdr:cNvPr id="1" name="Immagine 5" descr=""/>
        <xdr:cNvPicPr/>
      </xdr:nvPicPr>
      <xdr:blipFill>
        <a:blip r:embed="rId1"/>
        <a:stretch/>
      </xdr:blipFill>
      <xdr:spPr>
        <a:xfrm>
          <a:off x="24333840" y="474480"/>
          <a:ext cx="161784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5760</xdr:colOff>
      <xdr:row>0</xdr:row>
      <xdr:rowOff>411120</xdr:rowOff>
    </xdr:from>
    <xdr:to>
      <xdr:col>10</xdr:col>
      <xdr:colOff>2611440</xdr:colOff>
      <xdr:row>0</xdr:row>
      <xdr:rowOff>1309320</xdr:rowOff>
    </xdr:to>
    <xdr:pic>
      <xdr:nvPicPr>
        <xdr:cNvPr id="2" name="Immagine 4" descr=""/>
        <xdr:cNvPicPr/>
      </xdr:nvPicPr>
      <xdr:blipFill>
        <a:blip r:embed="rId1"/>
        <a:stretch/>
      </xdr:blipFill>
      <xdr:spPr>
        <a:xfrm>
          <a:off x="20653920" y="411120"/>
          <a:ext cx="161568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15360</xdr:colOff>
      <xdr:row>0</xdr:row>
      <xdr:rowOff>480600</xdr:rowOff>
    </xdr:from>
    <xdr:to>
      <xdr:col>11</xdr:col>
      <xdr:colOff>2832840</xdr:colOff>
      <xdr:row>0</xdr:row>
      <xdr:rowOff>1378800</xdr:rowOff>
    </xdr:to>
    <xdr:pic>
      <xdr:nvPicPr>
        <xdr:cNvPr id="3" name="Immagine 4" descr=""/>
        <xdr:cNvPicPr/>
      </xdr:nvPicPr>
      <xdr:blipFill>
        <a:blip r:embed="rId1"/>
        <a:stretch/>
      </xdr:blipFill>
      <xdr:spPr>
        <a:xfrm>
          <a:off x="24168600" y="480600"/>
          <a:ext cx="161748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51000</xdr:colOff>
      <xdr:row>0</xdr:row>
      <xdr:rowOff>556560</xdr:rowOff>
    </xdr:from>
    <xdr:to>
      <xdr:col>9</xdr:col>
      <xdr:colOff>2867760</xdr:colOff>
      <xdr:row>0</xdr:row>
      <xdr:rowOff>1454760</xdr:rowOff>
    </xdr:to>
    <xdr:pic>
      <xdr:nvPicPr>
        <xdr:cNvPr id="4" name="Immagine 2" descr=""/>
        <xdr:cNvPicPr/>
      </xdr:nvPicPr>
      <xdr:blipFill>
        <a:blip r:embed="rId1"/>
        <a:stretch/>
      </xdr:blipFill>
      <xdr:spPr>
        <a:xfrm>
          <a:off x="21283920" y="556560"/>
          <a:ext cx="161676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38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K16" activeCellId="0" sqref="K16"/>
    </sheetView>
  </sheetViews>
  <sheetFormatPr defaultColWidth="11.43359375" defaultRowHeight="17.7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3"/>
    <col collapsed="false" customWidth="true" hidden="false" outlineLevel="0" max="3" min="3" style="1" width="4.87"/>
    <col collapsed="false" customWidth="true" hidden="false" outlineLevel="0" max="4" min="4" style="2" width="21.1"/>
    <col collapsed="false" customWidth="true" hidden="false" outlineLevel="0" max="5" min="5" style="2" width="10.66"/>
    <col collapsed="false" customWidth="true" hidden="false" outlineLevel="0" max="6" min="6" style="1" width="30.43"/>
    <col collapsed="false" customWidth="true" hidden="false" outlineLevel="0" max="7" min="7" style="1" width="56.33"/>
    <col collapsed="false" customWidth="true" hidden="false" outlineLevel="0" max="8" min="8" style="3" width="56.33"/>
    <col collapsed="false" customWidth="true" hidden="false" outlineLevel="0" max="9" min="9" style="4" width="56.99"/>
    <col collapsed="false" customWidth="true" hidden="false" outlineLevel="0" max="10" min="10" style="5" width="60.55"/>
    <col collapsed="false" customWidth="false" hidden="false" outlineLevel="0" max="257" min="11" style="1" width="11.43"/>
  </cols>
  <sheetData>
    <row r="1" s="6" customFormat="true" ht="127.5" hidden="false" customHeight="true" outlineLevel="0" collapsed="false">
      <c r="B1" s="7" t="s">
        <v>0</v>
      </c>
      <c r="C1" s="8"/>
      <c r="D1" s="2"/>
      <c r="E1" s="2"/>
      <c r="F1" s="9"/>
      <c r="G1" s="10"/>
      <c r="H1" s="11"/>
      <c r="I1" s="12"/>
      <c r="J1" s="12"/>
    </row>
    <row r="2" s="13" customFormat="true" ht="40.5" hidden="false" customHeight="true" outlineLevel="0" collapsed="false">
      <c r="B2" s="14" t="s">
        <v>1</v>
      </c>
      <c r="C2" s="14"/>
      <c r="D2" s="15"/>
      <c r="E2" s="15"/>
      <c r="F2" s="14" t="s">
        <v>2</v>
      </c>
      <c r="G2" s="14" t="s">
        <v>3</v>
      </c>
      <c r="H2" s="16" t="s">
        <v>4</v>
      </c>
      <c r="I2" s="16" t="s">
        <v>5</v>
      </c>
      <c r="J2" s="17" t="s">
        <v>6</v>
      </c>
    </row>
    <row r="3" s="18" customFormat="true" ht="35.25" hidden="false" customHeight="true" outlineLevel="0" collapsed="false">
      <c r="B3" s="19" t="s">
        <v>7</v>
      </c>
      <c r="C3" s="19"/>
      <c r="D3" s="19"/>
      <c r="E3" s="19" t="s">
        <v>8</v>
      </c>
      <c r="F3" s="20"/>
      <c r="G3" s="21" t="s">
        <v>3</v>
      </c>
      <c r="H3" s="22" t="s">
        <v>4</v>
      </c>
      <c r="I3" s="21" t="s">
        <v>9</v>
      </c>
      <c r="J3" s="23" t="s">
        <v>10</v>
      </c>
    </row>
    <row r="4" s="24" customFormat="true" ht="26.25" hidden="false" customHeight="true" outlineLevel="0" collapsed="false">
      <c r="B4" s="25"/>
      <c r="C4" s="25"/>
      <c r="D4" s="25"/>
      <c r="E4" s="26"/>
      <c r="F4" s="27" t="s">
        <v>11</v>
      </c>
      <c r="G4" s="27"/>
      <c r="H4" s="28" t="s">
        <v>12</v>
      </c>
      <c r="I4" s="28" t="s">
        <v>13</v>
      </c>
      <c r="J4" s="29"/>
    </row>
    <row r="5" s="30" customFormat="true" ht="27" hidden="false" customHeight="true" outlineLevel="0" collapsed="false">
      <c r="B5" s="31"/>
      <c r="C5" s="28" t="s">
        <v>14</v>
      </c>
      <c r="D5" s="28" t="s">
        <v>15</v>
      </c>
      <c r="E5" s="26" t="s">
        <v>16</v>
      </c>
      <c r="F5" s="26" t="s">
        <v>17</v>
      </c>
      <c r="G5" s="26" t="s">
        <v>18</v>
      </c>
      <c r="H5" s="26"/>
      <c r="I5" s="28"/>
      <c r="J5" s="25"/>
    </row>
    <row r="6" s="32" customFormat="true" ht="3.75" hidden="false" customHeight="true" outlineLevel="0" collapsed="false">
      <c r="B6" s="33"/>
      <c r="C6" s="34"/>
      <c r="D6" s="35"/>
      <c r="E6" s="35"/>
      <c r="F6" s="36"/>
      <c r="G6" s="36"/>
      <c r="H6" s="37"/>
      <c r="I6" s="38"/>
      <c r="J6" s="39"/>
    </row>
    <row r="7" s="32" customFormat="true" ht="23.25" hidden="false" customHeight="true" outlineLevel="0" collapsed="false">
      <c r="B7" s="40"/>
      <c r="C7" s="41"/>
      <c r="D7" s="42"/>
      <c r="E7" s="43"/>
      <c r="F7" s="44"/>
      <c r="G7" s="44"/>
      <c r="H7" s="45"/>
      <c r="I7" s="46"/>
      <c r="J7" s="47"/>
    </row>
    <row r="8" s="32" customFormat="true" ht="44.25" hidden="false" customHeight="true" outlineLevel="0" collapsed="false">
      <c r="B8" s="40"/>
      <c r="C8" s="48"/>
      <c r="D8" s="49"/>
      <c r="E8" s="43"/>
      <c r="F8" s="44"/>
      <c r="G8" s="44"/>
      <c r="H8" s="45"/>
      <c r="I8" s="46"/>
      <c r="J8" s="47"/>
    </row>
    <row r="9" s="32" customFormat="true" ht="44.25" hidden="false" customHeight="true" outlineLevel="0" collapsed="false">
      <c r="B9" s="50"/>
      <c r="C9" s="51"/>
      <c r="D9" s="52"/>
      <c r="E9" s="53"/>
      <c r="F9" s="18"/>
      <c r="G9" s="18"/>
      <c r="H9" s="54"/>
      <c r="I9" s="55"/>
      <c r="J9" s="56"/>
    </row>
    <row r="10" s="57" customFormat="true" ht="44.25" hidden="false" customHeight="true" outlineLevel="0" collapsed="false">
      <c r="B10" s="58"/>
      <c r="C10" s="51"/>
      <c r="D10" s="52" t="n">
        <v>1</v>
      </c>
      <c r="E10" s="53"/>
      <c r="F10" s="59"/>
      <c r="G10" s="59"/>
      <c r="H10" s="60"/>
      <c r="I10" s="55"/>
      <c r="J10" s="56"/>
    </row>
    <row r="11" s="57" customFormat="true" ht="44.25" hidden="false" customHeight="true" outlineLevel="0" collapsed="false">
      <c r="B11" s="58"/>
      <c r="C11" s="51"/>
      <c r="D11" s="52"/>
      <c r="E11" s="53"/>
      <c r="F11" s="18"/>
      <c r="G11" s="61"/>
      <c r="H11" s="18"/>
      <c r="I11" s="55"/>
      <c r="J11" s="56"/>
    </row>
    <row r="12" s="57" customFormat="true" ht="44.25" hidden="false" customHeight="true" outlineLevel="0" collapsed="false">
      <c r="B12" s="62"/>
      <c r="C12" s="63"/>
      <c r="D12" s="64"/>
      <c r="E12" s="53"/>
      <c r="F12" s="18"/>
      <c r="G12" s="61"/>
      <c r="H12" s="59"/>
      <c r="I12" s="65"/>
      <c r="J12" s="56"/>
    </row>
    <row r="13" s="57" customFormat="true" ht="44.25" hidden="false" customHeight="true" outlineLevel="0" collapsed="false">
      <c r="B13" s="58"/>
      <c r="C13" s="51"/>
      <c r="D13" s="52"/>
      <c r="E13" s="53"/>
      <c r="F13" s="59"/>
      <c r="G13" s="66"/>
      <c r="H13" s="67"/>
      <c r="I13" s="68"/>
      <c r="J13" s="56"/>
    </row>
    <row r="14" s="57" customFormat="true" ht="44.25" hidden="false" customHeight="true" outlineLevel="0" collapsed="false">
      <c r="B14" s="58"/>
      <c r="C14" s="51"/>
      <c r="D14" s="52"/>
      <c r="E14" s="53"/>
      <c r="F14" s="18"/>
      <c r="G14" s="18"/>
      <c r="H14" s="61"/>
      <c r="I14" s="69"/>
      <c r="J14" s="56"/>
    </row>
    <row r="15" s="57" customFormat="true" ht="44.25" hidden="false" customHeight="true" outlineLevel="0" collapsed="false">
      <c r="B15" s="58"/>
      <c r="C15" s="51"/>
      <c r="D15" s="52"/>
      <c r="E15" s="53"/>
      <c r="F15" s="18"/>
      <c r="G15" s="18"/>
      <c r="H15" s="61"/>
      <c r="I15" s="70"/>
      <c r="J15" s="56"/>
    </row>
    <row r="16" s="57" customFormat="true" ht="44.25" hidden="false" customHeight="true" outlineLevel="0" collapsed="false">
      <c r="B16" s="58"/>
      <c r="C16" s="51"/>
      <c r="D16" s="52"/>
      <c r="E16" s="53"/>
      <c r="F16" s="18"/>
      <c r="G16" s="18"/>
      <c r="H16" s="61"/>
      <c r="I16" s="71"/>
      <c r="J16" s="56"/>
    </row>
    <row r="17" s="57" customFormat="true" ht="44.25" hidden="false" customHeight="true" outlineLevel="0" collapsed="false">
      <c r="B17" s="58"/>
      <c r="C17" s="51"/>
      <c r="D17" s="52"/>
      <c r="E17" s="53"/>
      <c r="F17" s="18"/>
      <c r="G17" s="18"/>
      <c r="H17" s="61"/>
      <c r="I17" s="72"/>
      <c r="J17" s="56"/>
    </row>
    <row r="18" s="57" customFormat="true" ht="44.25" hidden="false" customHeight="true" outlineLevel="0" collapsed="false">
      <c r="B18" s="58"/>
      <c r="C18" s="51"/>
      <c r="D18" s="52"/>
      <c r="E18" s="53"/>
      <c r="F18" s="18"/>
      <c r="G18" s="18"/>
      <c r="H18" s="73"/>
      <c r="I18" s="69"/>
      <c r="J18" s="56"/>
    </row>
    <row r="19" s="57" customFormat="true" ht="44.25" hidden="false" customHeight="true" outlineLevel="0" collapsed="false">
      <c r="B19" s="62"/>
      <c r="C19" s="63"/>
      <c r="D19" s="52"/>
      <c r="E19" s="53"/>
      <c r="F19" s="18"/>
      <c r="G19" s="18"/>
      <c r="H19" s="61"/>
      <c r="I19" s="74"/>
      <c r="J19" s="56"/>
    </row>
    <row r="20" s="57" customFormat="true" ht="44.25" hidden="false" customHeight="true" outlineLevel="0" collapsed="false">
      <c r="B20" s="58"/>
      <c r="C20" s="51"/>
      <c r="D20" s="52"/>
      <c r="E20" s="53"/>
      <c r="F20" s="75"/>
      <c r="G20" s="76"/>
      <c r="H20" s="18"/>
      <c r="I20" s="77"/>
      <c r="J20" s="56"/>
    </row>
    <row r="21" s="57" customFormat="true" ht="44.25" hidden="false" customHeight="true" outlineLevel="0" collapsed="false">
      <c r="B21" s="58"/>
      <c r="C21" s="51"/>
      <c r="D21" s="52"/>
      <c r="E21" s="53"/>
      <c r="F21" s="18"/>
      <c r="G21" s="61"/>
      <c r="H21" s="66"/>
      <c r="I21" s="77"/>
      <c r="J21" s="56"/>
    </row>
    <row r="22" s="57" customFormat="true" ht="44.25" hidden="false" customHeight="true" outlineLevel="0" collapsed="false">
      <c r="B22" s="62"/>
      <c r="C22" s="63"/>
      <c r="D22" s="52" t="n">
        <v>2</v>
      </c>
      <c r="E22" s="53"/>
      <c r="F22" s="18"/>
      <c r="G22" s="61"/>
      <c r="H22" s="78"/>
      <c r="I22" s="65"/>
      <c r="J22" s="56"/>
    </row>
    <row r="23" s="57" customFormat="true" ht="44.25" hidden="false" customHeight="true" outlineLevel="0" collapsed="false">
      <c r="B23" s="58"/>
      <c r="C23" s="51"/>
      <c r="D23" s="52"/>
      <c r="E23" s="53"/>
      <c r="F23" s="79"/>
      <c r="G23" s="79"/>
      <c r="H23" s="80"/>
      <c r="I23" s="68"/>
      <c r="J23" s="56"/>
    </row>
    <row r="24" s="57" customFormat="true" ht="27.75" hidden="false" customHeight="true" outlineLevel="0" collapsed="false">
      <c r="B24" s="58"/>
      <c r="C24" s="81"/>
      <c r="D24" s="35"/>
      <c r="E24" s="82"/>
      <c r="F24" s="44"/>
      <c r="G24" s="44"/>
      <c r="H24" s="83"/>
      <c r="I24" s="84"/>
      <c r="J24" s="85"/>
    </row>
    <row r="25" s="32" customFormat="true" ht="9.75" hidden="false" customHeight="true" outlineLevel="0" collapsed="false">
      <c r="B25" s="50"/>
      <c r="C25" s="86"/>
      <c r="D25" s="87"/>
      <c r="E25" s="87"/>
      <c r="F25" s="83"/>
      <c r="G25" s="83"/>
      <c r="H25" s="88"/>
      <c r="I25" s="89"/>
      <c r="J25" s="90"/>
    </row>
    <row r="26" s="32" customFormat="true" ht="6" hidden="false" customHeight="true" outlineLevel="0" collapsed="false">
      <c r="B26" s="50"/>
      <c r="C26" s="86"/>
      <c r="D26" s="87"/>
      <c r="E26" s="87"/>
      <c r="F26" s="91"/>
      <c r="G26" s="91"/>
      <c r="H26" s="92"/>
      <c r="I26" s="93"/>
      <c r="J26" s="94"/>
    </row>
    <row r="27" s="30" customFormat="true" ht="40.5" hidden="false" customHeight="true" outlineLevel="0" collapsed="false">
      <c r="B27" s="95" t="s">
        <v>19</v>
      </c>
      <c r="C27" s="96"/>
      <c r="D27" s="97"/>
      <c r="E27" s="98"/>
      <c r="F27" s="99" t="s">
        <v>20</v>
      </c>
      <c r="G27" s="100"/>
      <c r="H27" s="101"/>
      <c r="I27" s="101"/>
      <c r="J27" s="102" t="s">
        <v>21</v>
      </c>
    </row>
    <row r="28" s="103" customFormat="true" ht="29.25" hidden="false" customHeight="true" outlineLevel="0" collapsed="false">
      <c r="B28" s="104"/>
      <c r="C28" s="105"/>
      <c r="D28" s="106"/>
      <c r="E28" s="107" t="s">
        <v>22</v>
      </c>
      <c r="F28" s="53"/>
      <c r="G28" s="108"/>
      <c r="H28" s="109"/>
      <c r="I28" s="109"/>
      <c r="J28" s="110" t="s">
        <v>23</v>
      </c>
    </row>
    <row r="29" s="103" customFormat="true" ht="22.5" hidden="false" customHeight="false" outlineLevel="0" collapsed="false">
      <c r="B29" s="104"/>
      <c r="C29" s="105"/>
      <c r="D29" s="106"/>
      <c r="E29" s="107" t="s">
        <v>24</v>
      </c>
      <c r="F29" s="111"/>
      <c r="G29" s="112"/>
      <c r="H29" s="54"/>
      <c r="I29" s="113"/>
      <c r="J29" s="114"/>
    </row>
    <row r="30" s="103" customFormat="true" ht="22.5" hidden="false" customHeight="false" outlineLevel="0" collapsed="false">
      <c r="B30" s="115"/>
      <c r="C30" s="116"/>
      <c r="D30" s="117"/>
      <c r="E30" s="107"/>
      <c r="F30" s="111"/>
      <c r="G30" s="112"/>
      <c r="H30" s="54"/>
      <c r="I30" s="113"/>
      <c r="J30" s="114"/>
    </row>
    <row r="31" s="103" customFormat="true" ht="29.25" hidden="false" customHeight="true" outlineLevel="0" collapsed="false">
      <c r="B31" s="118"/>
      <c r="C31" s="118"/>
      <c r="D31" s="118"/>
      <c r="E31" s="107"/>
      <c r="F31" s="53"/>
      <c r="G31" s="112"/>
      <c r="H31" s="54"/>
      <c r="I31" s="113"/>
      <c r="J31" s="114"/>
    </row>
    <row r="32" s="103" customFormat="true" ht="20.25" hidden="false" customHeight="true" outlineLevel="0" collapsed="false">
      <c r="B32" s="118" t="s">
        <v>25</v>
      </c>
      <c r="C32" s="118"/>
      <c r="D32" s="118"/>
      <c r="E32" s="107"/>
      <c r="F32" s="111"/>
      <c r="G32" s="112"/>
      <c r="H32" s="54"/>
      <c r="I32" s="113"/>
      <c r="J32" s="110" t="s">
        <v>26</v>
      </c>
    </row>
    <row r="33" s="103" customFormat="true" ht="22.5" hidden="false" customHeight="false" outlineLevel="0" collapsed="false">
      <c r="B33" s="104"/>
      <c r="C33" s="105"/>
      <c r="D33" s="106"/>
      <c r="E33" s="107"/>
      <c r="F33" s="53"/>
      <c r="G33" s="112"/>
      <c r="H33" s="54"/>
      <c r="I33" s="113"/>
      <c r="J33" s="119" t="s">
        <v>27</v>
      </c>
    </row>
    <row r="34" s="103" customFormat="true" ht="22.5" hidden="false" customHeight="false" outlineLevel="0" collapsed="false">
      <c r="B34" s="104"/>
      <c r="C34" s="105"/>
      <c r="D34" s="120"/>
      <c r="E34" s="107"/>
      <c r="F34" s="111"/>
      <c r="G34" s="112"/>
      <c r="H34" s="54"/>
      <c r="I34" s="113"/>
      <c r="J34" s="119"/>
    </row>
    <row r="35" s="103" customFormat="true" ht="21" hidden="false" customHeight="true" outlineLevel="0" collapsed="false">
      <c r="B35" s="115"/>
      <c r="C35" s="116"/>
      <c r="D35" s="121"/>
      <c r="E35" s="107"/>
      <c r="F35" s="122"/>
      <c r="G35" s="123"/>
      <c r="H35" s="124"/>
      <c r="I35" s="125"/>
      <c r="J35" s="126"/>
    </row>
    <row r="36" s="4" customFormat="true" ht="15.75" hidden="false" customHeight="true" outlineLevel="0" collapsed="false">
      <c r="B36" s="1"/>
      <c r="C36" s="1"/>
      <c r="D36" s="2"/>
      <c r="E36" s="127"/>
      <c r="F36" s="1"/>
      <c r="G36" s="1"/>
      <c r="H36" s="3"/>
      <c r="J36" s="5"/>
    </row>
    <row r="37" s="4" customFormat="true" ht="9" hidden="false" customHeight="true" outlineLevel="0" collapsed="false">
      <c r="B37" s="1"/>
      <c r="C37" s="1"/>
      <c r="D37" s="2"/>
      <c r="E37" s="2"/>
      <c r="F37" s="1"/>
      <c r="G37" s="1"/>
      <c r="H37" s="3"/>
      <c r="J37" s="5"/>
    </row>
    <row r="38" s="4" customFormat="true" ht="17.7" hidden="false" customHeight="false" outlineLevel="0" collapsed="false">
      <c r="B38" s="1"/>
      <c r="C38" s="1"/>
      <c r="D38" s="2"/>
      <c r="E38" s="2"/>
      <c r="F38" s="1"/>
      <c r="G38" s="1"/>
      <c r="H38" s="3"/>
      <c r="J38" s="5" t="s">
        <v>28</v>
      </c>
    </row>
  </sheetData>
  <mergeCells count="6">
    <mergeCell ref="B3:D3"/>
    <mergeCell ref="F4:G4"/>
    <mergeCell ref="H27:I27"/>
    <mergeCell ref="H28:I28"/>
    <mergeCell ref="J29:J31"/>
    <mergeCell ref="B31:D32"/>
  </mergeCells>
  <conditionalFormatting sqref="H10">
    <cfRule type="expression" priority="2" aboveAverage="0" equalAverage="0" bottom="0" percent="0" rank="0" text="" dxfId="0">
      <formula>#REF!="as"</formula>
    </cfRule>
    <cfRule type="expression" priority="3" aboveAverage="0" equalAverage="0" bottom="0" percent="0" rank="0" text="" dxfId="1">
      <formula>#REF!="bs"</formula>
    </cfRule>
  </conditionalFormatting>
  <conditionalFormatting sqref="F29 F31 C19 C22 C8 C12:D12">
    <cfRule type="cellIs" priority="4" operator="equal" aboveAverage="0" equalAverage="0" bottom="0" percent="0" rank="0" text="" dxfId="2">
      <formula>"DA"</formula>
    </cfRule>
  </conditionalFormatting>
  <conditionalFormatting sqref="F12 F19 F22 F29 F31 F33 F7:F8 C8 D12">
    <cfRule type="cellIs" priority="5" operator="equal" aboveAverage="0" equalAverage="0" bottom="0" percent="0" rank="0" text="" dxfId="3">
      <formula>"Bye"</formula>
    </cfRule>
  </conditionalFormatting>
  <conditionalFormatting sqref="H10">
    <cfRule type="expression" priority="6" aboveAverage="0" equalAverage="0" bottom="0" percent="0" rank="0" text="" dxfId="4">
      <formula>#REF!="as"</formula>
    </cfRule>
    <cfRule type="expression" priority="7" aboveAverage="0" equalAverage="0" bottom="0" percent="0" rank="0" text="" dxfId="5">
      <formula>#REF!="bs"</formula>
    </cfRule>
  </conditionalFormatting>
  <conditionalFormatting sqref="H10">
    <cfRule type="expression" priority="8" aboveAverage="0" equalAverage="0" bottom="0" percent="0" rank="0" text="" dxfId="6">
      <formula>#REF!="as"</formula>
    </cfRule>
    <cfRule type="expression" priority="9" aboveAverage="0" equalAverage="0" bottom="0" percent="0" rank="0" text="" dxfId="7">
      <formula>#REF!="bs"</formula>
    </cfRule>
  </conditionalFormatting>
  <conditionalFormatting sqref="F29 F31">
    <cfRule type="cellIs" priority="10" operator="equal" aboveAverage="0" equalAverage="0" bottom="0" percent="0" rank="0" text="" dxfId="8">
      <formula>"DA"</formula>
    </cfRule>
  </conditionalFormatting>
  <conditionalFormatting sqref="F29 F31 F33">
    <cfRule type="cellIs" priority="11" operator="equal" aboveAverage="0" equalAverage="0" bottom="0" percent="0" rank="0" text="" dxfId="9">
      <formula>"Bye"</formula>
    </cfRule>
  </conditionalFormatting>
  <conditionalFormatting sqref="H18">
    <cfRule type="expression" priority="12" aboveAverage="0" equalAverage="0" bottom="0" percent="0" rank="0" text="" dxfId="10">
      <formula>AND($J$1="CU",H18="Umpire")</formula>
    </cfRule>
    <cfRule type="expression" priority="13" aboveAverage="0" equalAverage="0" bottom="0" percent="0" rank="0" text="" dxfId="11">
      <formula>AND($J$1="CU",H18&lt;&gt;"Umpire",#REF!&lt;&gt;"")</formula>
    </cfRule>
    <cfRule type="expression" priority="14" aboveAverage="0" equalAverage="0" bottom="0" percent="0" rank="0" text="" dxfId="12">
      <formula>AND($J$1="CU",H18&lt;&gt;"Umpire")</formula>
    </cfRule>
  </conditionalFormatting>
  <conditionalFormatting sqref="I18">
    <cfRule type="cellIs" priority="15" operator="equal" aboveAverage="0" equalAverage="0" bottom="0" percent="0" rank="0" text="" dxfId="13">
      <formula>"Bye"</formula>
    </cfRule>
  </conditionalFormatting>
  <conditionalFormatting sqref="F28">
    <cfRule type="cellIs" priority="16" operator="equal" aboveAverage="0" equalAverage="0" bottom="0" percent="0" rank="0" text="" dxfId="14">
      <formula>"DA"</formula>
    </cfRule>
  </conditionalFormatting>
  <conditionalFormatting sqref="F28">
    <cfRule type="cellIs" priority="17" operator="equal" aboveAverage="0" equalAverage="0" bottom="0" percent="0" rank="0" text="" dxfId="15">
      <formula>"Bye"</formula>
    </cfRule>
  </conditionalFormatting>
  <conditionalFormatting sqref="F28">
    <cfRule type="cellIs" priority="18" operator="equal" aboveAverage="0" equalAverage="0" bottom="0" percent="0" rank="0" text="" dxfId="16">
      <formula>"DA"</formula>
    </cfRule>
  </conditionalFormatting>
  <conditionalFormatting sqref="F28">
    <cfRule type="cellIs" priority="19" operator="equal" aboveAverage="0" equalAverage="0" bottom="0" percent="0" rank="0" text="" dxfId="17">
      <formula>"Bye"</formula>
    </cfRule>
  </conditionalFormatting>
  <dataValidations count="1">
    <dataValidation allowBlank="true" errorStyle="stop" operator="between" showDropDown="false" showErrorMessage="false" showInputMessage="false" sqref="H18" type="list">
      <formula1>#REF!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L4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17" activeCellId="0" sqref="K17"/>
    </sheetView>
  </sheetViews>
  <sheetFormatPr defaultColWidth="11.43359375" defaultRowHeight="17.7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7.43"/>
    <col collapsed="false" customWidth="true" hidden="false" outlineLevel="0" max="3" min="3" style="1" width="5.77"/>
    <col collapsed="false" customWidth="true" hidden="false" outlineLevel="0" max="4" min="4" style="2" width="19.99"/>
    <col collapsed="false" customWidth="true" hidden="false" outlineLevel="0" max="5" min="5" style="2" width="10.66"/>
    <col collapsed="false" customWidth="true" hidden="false" outlineLevel="0" max="6" min="6" style="1" width="30.43"/>
    <col collapsed="false" customWidth="true" hidden="false" outlineLevel="0" max="8" min="7" style="1" width="52.21"/>
    <col collapsed="false" customWidth="true" hidden="false" outlineLevel="0" max="9" min="9" style="4" width="52.21"/>
    <col collapsed="false" customWidth="true" hidden="false" outlineLevel="0" max="10" min="10" style="4" width="41.76"/>
    <col collapsed="false" customWidth="true" hidden="false" outlineLevel="0" max="11" min="11" style="4" width="46.21"/>
    <col collapsed="false" customWidth="true" hidden="false" outlineLevel="0" max="12" min="12" style="1" width="53.66"/>
    <col collapsed="false" customWidth="false" hidden="false" outlineLevel="0" max="257" min="13" style="1" width="11.43"/>
  </cols>
  <sheetData>
    <row r="1" s="6" customFormat="true" ht="127.5" hidden="false" customHeight="true" outlineLevel="0" collapsed="false">
      <c r="B1" s="7" t="s">
        <v>0</v>
      </c>
      <c r="C1" s="8"/>
      <c r="D1" s="2"/>
      <c r="E1" s="2"/>
      <c r="F1" s="9"/>
      <c r="G1" s="10"/>
      <c r="H1" s="11"/>
      <c r="I1" s="12"/>
      <c r="J1" s="12"/>
      <c r="K1" s="128"/>
    </row>
    <row r="2" s="13" customFormat="true" ht="40.5" hidden="false" customHeight="true" outlineLevel="0" collapsed="false">
      <c r="B2" s="14" t="s">
        <v>1</v>
      </c>
      <c r="C2" s="14"/>
      <c r="D2" s="15"/>
      <c r="E2" s="15"/>
      <c r="F2" s="14" t="s">
        <v>2</v>
      </c>
      <c r="G2" s="14" t="s">
        <v>3</v>
      </c>
      <c r="H2" s="16" t="s">
        <v>4</v>
      </c>
      <c r="I2" s="16"/>
      <c r="J2" s="16" t="s">
        <v>5</v>
      </c>
      <c r="K2" s="16"/>
      <c r="L2" s="17" t="s">
        <v>6</v>
      </c>
    </row>
    <row r="3" s="18" customFormat="true" ht="35.25" hidden="false" customHeight="true" outlineLevel="0" collapsed="false">
      <c r="B3" s="19" t="s">
        <v>7</v>
      </c>
      <c r="C3" s="19"/>
      <c r="D3" s="19"/>
      <c r="E3" s="19" t="s">
        <v>8</v>
      </c>
      <c r="F3" s="20"/>
      <c r="G3" s="21" t="s">
        <v>3</v>
      </c>
      <c r="H3" s="22" t="s">
        <v>4</v>
      </c>
      <c r="I3" s="129"/>
      <c r="J3" s="21" t="s">
        <v>9</v>
      </c>
      <c r="K3" s="23"/>
      <c r="L3" s="23" t="s">
        <v>10</v>
      </c>
    </row>
    <row r="4" s="24" customFormat="true" ht="26.25" hidden="false" customHeight="true" outlineLevel="0" collapsed="false">
      <c r="B4" s="26"/>
      <c r="C4" s="26"/>
      <c r="D4" s="26"/>
      <c r="E4" s="26"/>
      <c r="F4" s="27" t="s">
        <v>29</v>
      </c>
      <c r="G4" s="27"/>
      <c r="H4" s="28" t="s">
        <v>11</v>
      </c>
      <c r="I4" s="29" t="s">
        <v>12</v>
      </c>
      <c r="J4" s="28" t="s">
        <v>13</v>
      </c>
      <c r="K4" s="28"/>
      <c r="L4" s="28"/>
    </row>
    <row r="5" s="30" customFormat="true" ht="27" hidden="false" customHeight="true" outlineLevel="0" collapsed="false">
      <c r="B5" s="31"/>
      <c r="C5" s="28" t="s">
        <v>14</v>
      </c>
      <c r="D5" s="28" t="s">
        <v>15</v>
      </c>
      <c r="E5" s="26" t="s">
        <v>16</v>
      </c>
      <c r="F5" s="26" t="s">
        <v>17</v>
      </c>
      <c r="G5" s="26" t="s">
        <v>18</v>
      </c>
      <c r="H5" s="26"/>
      <c r="I5" s="28"/>
      <c r="J5" s="26"/>
      <c r="K5" s="25"/>
      <c r="L5" s="130"/>
    </row>
    <row r="6" s="32" customFormat="true" ht="3.75" hidden="false" customHeight="true" outlineLevel="0" collapsed="false">
      <c r="B6" s="33"/>
      <c r="C6" s="34"/>
      <c r="D6" s="35"/>
      <c r="E6" s="35"/>
      <c r="F6" s="36"/>
      <c r="G6" s="36"/>
      <c r="H6" s="34"/>
      <c r="I6" s="38"/>
      <c r="J6" s="38"/>
      <c r="K6" s="131"/>
    </row>
    <row r="7" s="32" customFormat="true" ht="23.25" hidden="false" customHeight="true" outlineLevel="0" collapsed="false">
      <c r="B7" s="40"/>
      <c r="C7" s="48"/>
      <c r="D7" s="42"/>
      <c r="E7" s="43"/>
      <c r="F7" s="44"/>
      <c r="G7" s="44"/>
      <c r="H7" s="132"/>
      <c r="I7" s="46"/>
      <c r="J7" s="46"/>
      <c r="K7" s="133"/>
      <c r="L7" s="134"/>
    </row>
    <row r="8" s="32" customFormat="true" ht="23.25" hidden="false" customHeight="true" outlineLevel="0" collapsed="false">
      <c r="B8" s="40"/>
      <c r="C8" s="48"/>
      <c r="D8" s="49"/>
      <c r="E8" s="135"/>
      <c r="F8" s="18"/>
      <c r="G8" s="18"/>
      <c r="H8" s="136"/>
      <c r="I8" s="137"/>
      <c r="J8" s="46"/>
      <c r="K8" s="133"/>
      <c r="L8" s="134"/>
    </row>
    <row r="9" s="32" customFormat="true" ht="21.75" hidden="false" customHeight="true" outlineLevel="0" collapsed="false">
      <c r="B9" s="50"/>
      <c r="C9" s="51"/>
      <c r="D9" s="52"/>
      <c r="E9" s="138"/>
      <c r="F9" s="18"/>
      <c r="G9" s="18"/>
      <c r="H9" s="18"/>
      <c r="I9" s="139"/>
      <c r="J9" s="55"/>
      <c r="K9" s="89"/>
      <c r="L9" s="140"/>
    </row>
    <row r="10" s="57" customFormat="true" ht="25.5" hidden="false" customHeight="true" outlineLevel="0" collapsed="false">
      <c r="B10" s="58"/>
      <c r="C10" s="51"/>
      <c r="D10" s="52" t="n">
        <v>1</v>
      </c>
      <c r="E10" s="138"/>
      <c r="F10" s="59"/>
      <c r="G10" s="59"/>
      <c r="H10" s="141"/>
      <c r="I10" s="139"/>
      <c r="J10" s="55"/>
      <c r="K10" s="89"/>
      <c r="L10" s="140"/>
    </row>
    <row r="11" s="57" customFormat="true" ht="43.5" hidden="false" customHeight="true" outlineLevel="0" collapsed="false">
      <c r="B11" s="58"/>
      <c r="C11" s="51"/>
      <c r="D11" s="52"/>
      <c r="E11" s="138"/>
      <c r="F11" s="18"/>
      <c r="G11" s="61"/>
      <c r="H11" s="18"/>
      <c r="I11" s="139"/>
      <c r="J11" s="55"/>
      <c r="K11" s="89"/>
      <c r="L11" s="140"/>
    </row>
    <row r="12" s="57" customFormat="true" ht="25.5" hidden="false" customHeight="true" outlineLevel="0" collapsed="false">
      <c r="B12" s="62"/>
      <c r="C12" s="63"/>
      <c r="D12" s="52"/>
      <c r="E12" s="138"/>
      <c r="F12" s="18"/>
      <c r="G12" s="61"/>
      <c r="H12" s="59"/>
      <c r="I12" s="142"/>
      <c r="J12" s="55"/>
      <c r="K12" s="89"/>
      <c r="L12" s="140"/>
    </row>
    <row r="13" s="57" customFormat="true" ht="25.5" hidden="false" customHeight="true" outlineLevel="0" collapsed="false">
      <c r="B13" s="58"/>
      <c r="C13" s="51"/>
      <c r="D13" s="52"/>
      <c r="E13" s="138"/>
      <c r="F13" s="59"/>
      <c r="G13" s="66"/>
      <c r="H13" s="67"/>
      <c r="I13" s="143"/>
      <c r="J13" s="55"/>
      <c r="K13" s="89"/>
      <c r="L13" s="140"/>
    </row>
    <row r="14" s="57" customFormat="true" ht="25.5" hidden="false" customHeight="true" outlineLevel="0" collapsed="false">
      <c r="B14" s="58"/>
      <c r="C14" s="51"/>
      <c r="D14" s="52"/>
      <c r="E14" s="138"/>
      <c r="F14" s="18"/>
      <c r="G14" s="18"/>
      <c r="H14" s="61"/>
      <c r="I14" s="18"/>
      <c r="J14" s="55"/>
      <c r="K14" s="89"/>
      <c r="L14" s="140"/>
    </row>
    <row r="15" s="57" customFormat="true" ht="25.5" hidden="false" customHeight="true" outlineLevel="0" collapsed="false">
      <c r="B15" s="58"/>
      <c r="C15" s="51"/>
      <c r="D15" s="52"/>
      <c r="E15" s="138"/>
      <c r="F15" s="18"/>
      <c r="G15" s="18"/>
      <c r="H15" s="73"/>
      <c r="I15" s="59"/>
      <c r="J15" s="55"/>
      <c r="K15" s="89"/>
      <c r="L15" s="140"/>
    </row>
    <row r="16" s="57" customFormat="true" ht="25.5" hidden="false" customHeight="true" outlineLevel="0" collapsed="false">
      <c r="B16" s="62"/>
      <c r="C16" s="63"/>
      <c r="D16" s="52" t="n">
        <v>4</v>
      </c>
      <c r="E16" s="138"/>
      <c r="F16" s="18"/>
      <c r="G16" s="18"/>
      <c r="H16" s="61"/>
      <c r="I16" s="67"/>
      <c r="J16" s="55"/>
      <c r="K16" s="89"/>
      <c r="L16" s="140"/>
    </row>
    <row r="17" s="57" customFormat="true" ht="45" hidden="false" customHeight="true" outlineLevel="0" collapsed="false">
      <c r="B17" s="58"/>
      <c r="C17" s="51"/>
      <c r="D17" s="52"/>
      <c r="E17" s="138"/>
      <c r="F17" s="75"/>
      <c r="G17" s="76"/>
      <c r="H17" s="61"/>
      <c r="I17" s="113"/>
      <c r="J17" s="55"/>
      <c r="K17" s="89"/>
      <c r="L17" s="140"/>
    </row>
    <row r="18" s="57" customFormat="true" ht="25.5" hidden="false" customHeight="true" outlineLevel="0" collapsed="false">
      <c r="B18" s="58"/>
      <c r="C18" s="51"/>
      <c r="D18" s="52"/>
      <c r="E18" s="138"/>
      <c r="F18" s="18"/>
      <c r="G18" s="61"/>
      <c r="H18" s="66"/>
      <c r="I18" s="113"/>
      <c r="J18" s="55"/>
      <c r="K18" s="89"/>
      <c r="L18" s="140"/>
    </row>
    <row r="19" s="57" customFormat="true" ht="25.5" hidden="false" customHeight="true" outlineLevel="0" collapsed="false">
      <c r="B19" s="62"/>
      <c r="C19" s="63"/>
      <c r="D19" s="52"/>
      <c r="E19" s="138"/>
      <c r="F19" s="18"/>
      <c r="G19" s="61"/>
      <c r="H19" s="78"/>
      <c r="I19" s="144"/>
      <c r="J19" s="55"/>
      <c r="K19" s="89"/>
      <c r="L19" s="140"/>
    </row>
    <row r="20" s="57" customFormat="true" ht="25.5" hidden="false" customHeight="true" outlineLevel="0" collapsed="false">
      <c r="B20" s="58"/>
      <c r="C20" s="51"/>
      <c r="D20" s="52"/>
      <c r="E20" s="138"/>
      <c r="F20" s="75"/>
      <c r="G20" s="75"/>
      <c r="H20" s="18"/>
      <c r="I20" s="145"/>
      <c r="J20" s="55"/>
      <c r="K20" s="89"/>
      <c r="L20" s="140"/>
    </row>
    <row r="21" s="57" customFormat="true" ht="25.5" hidden="false" customHeight="true" outlineLevel="0" collapsed="false">
      <c r="B21" s="58"/>
      <c r="C21" s="51"/>
      <c r="D21" s="52"/>
      <c r="E21" s="138"/>
      <c r="F21" s="18"/>
      <c r="G21" s="18"/>
      <c r="H21" s="18"/>
      <c r="I21" s="146"/>
      <c r="J21" s="70"/>
      <c r="K21" s="89"/>
      <c r="L21" s="140"/>
    </row>
    <row r="22" s="57" customFormat="true" ht="25.5" hidden="false" customHeight="true" outlineLevel="0" collapsed="false">
      <c r="B22" s="58"/>
      <c r="C22" s="51"/>
      <c r="D22" s="52"/>
      <c r="E22" s="138"/>
      <c r="F22" s="18"/>
      <c r="G22" s="18"/>
      <c r="H22" s="18"/>
      <c r="I22" s="147"/>
      <c r="J22" s="148"/>
      <c r="K22" s="89"/>
      <c r="L22" s="140"/>
    </row>
    <row r="23" s="57" customFormat="true" ht="25.5" hidden="false" customHeight="true" outlineLevel="0" collapsed="false">
      <c r="B23" s="62"/>
      <c r="C23" s="63"/>
      <c r="D23" s="52"/>
      <c r="E23" s="138"/>
      <c r="F23" s="18"/>
      <c r="G23" s="18"/>
      <c r="H23" s="18"/>
      <c r="I23" s="113"/>
      <c r="J23" s="72"/>
      <c r="K23" s="89"/>
      <c r="L23" s="140"/>
    </row>
    <row r="24" s="57" customFormat="true" ht="48" hidden="false" customHeight="true" outlineLevel="0" collapsed="false">
      <c r="B24" s="58"/>
      <c r="C24" s="51"/>
      <c r="D24" s="52"/>
      <c r="E24" s="138"/>
      <c r="F24" s="75"/>
      <c r="G24" s="75"/>
      <c r="H24" s="149"/>
      <c r="I24" s="113"/>
      <c r="J24" s="77"/>
      <c r="K24" s="89"/>
      <c r="L24" s="140"/>
    </row>
    <row r="25" s="57" customFormat="true" ht="25.5" hidden="false" customHeight="true" outlineLevel="0" collapsed="false">
      <c r="B25" s="58"/>
      <c r="C25" s="51"/>
      <c r="D25" s="52"/>
      <c r="E25" s="138"/>
      <c r="F25" s="18"/>
      <c r="G25" s="18"/>
      <c r="H25" s="150"/>
      <c r="I25" s="113"/>
      <c r="J25" s="55"/>
      <c r="K25" s="89"/>
      <c r="L25" s="140"/>
    </row>
    <row r="26" s="57" customFormat="true" ht="25.5" hidden="false" customHeight="true" outlineLevel="0" collapsed="false">
      <c r="B26" s="62"/>
      <c r="C26" s="63"/>
      <c r="D26" s="52" t="n">
        <v>3</v>
      </c>
      <c r="E26" s="138"/>
      <c r="F26" s="59"/>
      <c r="G26" s="59"/>
      <c r="H26" s="151"/>
      <c r="I26" s="144"/>
      <c r="J26" s="55"/>
      <c r="K26" s="89"/>
      <c r="L26" s="140"/>
    </row>
    <row r="27" s="57" customFormat="true" ht="25.5" hidden="false" customHeight="true" outlineLevel="0" collapsed="false">
      <c r="B27" s="58"/>
      <c r="C27" s="51"/>
      <c r="D27" s="52"/>
      <c r="E27" s="138"/>
      <c r="F27" s="18"/>
      <c r="G27" s="18"/>
      <c r="H27" s="61"/>
      <c r="I27" s="145"/>
      <c r="J27" s="55"/>
      <c r="K27" s="89"/>
      <c r="L27" s="140"/>
    </row>
    <row r="28" s="57" customFormat="true" ht="25.5" hidden="false" customHeight="true" outlineLevel="0" collapsed="false">
      <c r="B28" s="58"/>
      <c r="C28" s="51"/>
      <c r="D28" s="52"/>
      <c r="E28" s="138"/>
      <c r="F28" s="18"/>
      <c r="G28" s="18"/>
      <c r="H28" s="61"/>
      <c r="I28" s="152"/>
      <c r="J28" s="55"/>
      <c r="K28" s="89"/>
      <c r="L28" s="140"/>
    </row>
    <row r="29" s="57" customFormat="true" ht="25.5" hidden="false" customHeight="true" outlineLevel="0" collapsed="false">
      <c r="B29" s="58"/>
      <c r="C29" s="51"/>
      <c r="D29" s="52"/>
      <c r="E29" s="138"/>
      <c r="F29" s="18"/>
      <c r="G29" s="18"/>
      <c r="H29" s="73"/>
      <c r="I29" s="153"/>
      <c r="J29" s="55"/>
      <c r="K29" s="89"/>
      <c r="L29" s="140"/>
    </row>
    <row r="30" s="57" customFormat="true" ht="25.5" hidden="false" customHeight="true" outlineLevel="0" collapsed="false">
      <c r="B30" s="62"/>
      <c r="C30" s="48"/>
      <c r="D30" s="52"/>
      <c r="E30" s="138"/>
      <c r="F30" s="18"/>
      <c r="G30" s="18"/>
      <c r="H30" s="61"/>
      <c r="I30" s="78"/>
      <c r="J30" s="55"/>
      <c r="K30" s="89"/>
      <c r="L30" s="140"/>
    </row>
    <row r="31" s="57" customFormat="true" ht="39" hidden="false" customHeight="true" outlineLevel="0" collapsed="false">
      <c r="B31" s="58"/>
      <c r="C31" s="51"/>
      <c r="D31" s="52"/>
      <c r="E31" s="138"/>
      <c r="F31" s="75"/>
      <c r="G31" s="76"/>
      <c r="H31" s="61"/>
      <c r="I31" s="139"/>
      <c r="J31" s="55"/>
      <c r="K31" s="89"/>
      <c r="L31" s="140"/>
    </row>
    <row r="32" s="57" customFormat="true" ht="25.5" hidden="false" customHeight="true" outlineLevel="0" collapsed="false">
      <c r="B32" s="58"/>
      <c r="C32" s="51"/>
      <c r="D32" s="52"/>
      <c r="E32" s="138"/>
      <c r="F32" s="18"/>
      <c r="G32" s="61"/>
      <c r="H32" s="66"/>
      <c r="I32" s="139"/>
      <c r="J32" s="55"/>
      <c r="K32" s="89"/>
      <c r="L32" s="140"/>
    </row>
    <row r="33" s="57" customFormat="true" ht="25.5" hidden="false" customHeight="true" outlineLevel="0" collapsed="false">
      <c r="B33" s="62"/>
      <c r="C33" s="63"/>
      <c r="D33" s="52" t="n">
        <v>2</v>
      </c>
      <c r="E33" s="138"/>
      <c r="F33" s="18"/>
      <c r="G33" s="66"/>
      <c r="H33" s="78"/>
      <c r="I33" s="142"/>
      <c r="J33" s="55"/>
      <c r="K33" s="89"/>
      <c r="L33" s="140"/>
    </row>
    <row r="34" s="57" customFormat="true" ht="25.5" hidden="false" customHeight="true" outlineLevel="0" collapsed="false">
      <c r="B34" s="62"/>
      <c r="C34" s="51"/>
      <c r="D34" s="52"/>
      <c r="E34" s="138"/>
      <c r="F34" s="75"/>
      <c r="G34" s="18"/>
      <c r="H34" s="18"/>
      <c r="I34" s="143"/>
      <c r="J34" s="55"/>
      <c r="K34" s="89"/>
      <c r="L34" s="140"/>
    </row>
    <row r="35" s="57" customFormat="true" ht="27.75" hidden="false" customHeight="true" outlineLevel="0" collapsed="false">
      <c r="B35" s="58"/>
      <c r="C35" s="81"/>
      <c r="D35" s="35"/>
      <c r="E35" s="53"/>
      <c r="F35" s="18"/>
      <c r="G35" s="18"/>
      <c r="H35" s="18"/>
      <c r="I35" s="143"/>
      <c r="J35" s="154"/>
      <c r="K35" s="89"/>
      <c r="L35" s="140"/>
    </row>
    <row r="36" s="32" customFormat="true" ht="9.75" hidden="false" customHeight="true" outlineLevel="0" collapsed="false">
      <c r="B36" s="50"/>
      <c r="C36" s="86"/>
      <c r="D36" s="87"/>
      <c r="E36" s="87"/>
      <c r="F36" s="44"/>
      <c r="G36" s="44"/>
      <c r="H36" s="155"/>
      <c r="I36" s="89"/>
      <c r="J36" s="89"/>
      <c r="K36" s="90"/>
      <c r="L36" s="134"/>
    </row>
    <row r="37" s="32" customFormat="true" ht="6" hidden="false" customHeight="true" outlineLevel="0" collapsed="false">
      <c r="B37" s="50"/>
      <c r="C37" s="86"/>
      <c r="D37" s="87"/>
      <c r="E37" s="87"/>
      <c r="H37" s="134"/>
      <c r="I37" s="93"/>
      <c r="J37" s="93"/>
      <c r="K37" s="94"/>
      <c r="L37" s="134"/>
    </row>
    <row r="38" s="30" customFormat="true" ht="40.5" hidden="false" customHeight="true" outlineLevel="0" collapsed="false">
      <c r="B38" s="95" t="s">
        <v>30</v>
      </c>
      <c r="C38" s="96"/>
      <c r="D38" s="97"/>
      <c r="E38" s="98"/>
      <c r="F38" s="156" t="s">
        <v>20</v>
      </c>
      <c r="G38" s="157"/>
      <c r="H38" s="158"/>
      <c r="I38" s="158"/>
      <c r="J38" s="159" t="s">
        <v>21</v>
      </c>
      <c r="K38" s="159"/>
    </row>
    <row r="39" s="103" customFormat="true" ht="25.5" hidden="false" customHeight="true" outlineLevel="0" collapsed="false">
      <c r="B39" s="104"/>
      <c r="C39" s="105"/>
      <c r="D39" s="106"/>
      <c r="E39" s="160" t="s">
        <v>22</v>
      </c>
      <c r="F39" s="18"/>
      <c r="G39" s="76"/>
      <c r="H39" s="109"/>
      <c r="I39" s="109"/>
      <c r="J39" s="161" t="s">
        <v>23</v>
      </c>
      <c r="K39" s="161"/>
    </row>
    <row r="40" s="103" customFormat="true" ht="22.5" hidden="false" customHeight="false" outlineLevel="0" collapsed="false">
      <c r="B40" s="104"/>
      <c r="C40" s="105"/>
      <c r="D40" s="106"/>
      <c r="E40" s="160" t="s">
        <v>24</v>
      </c>
      <c r="F40" s="53"/>
      <c r="G40" s="162"/>
      <c r="H40" s="18"/>
      <c r="I40" s="113"/>
      <c r="J40" s="114"/>
      <c r="K40" s="114"/>
    </row>
    <row r="41" s="103" customFormat="true" ht="22.5" hidden="false" customHeight="false" outlineLevel="0" collapsed="false">
      <c r="B41" s="115"/>
      <c r="C41" s="116"/>
      <c r="D41" s="117"/>
      <c r="E41" s="160" t="s">
        <v>31</v>
      </c>
      <c r="F41" s="111"/>
      <c r="G41" s="162"/>
      <c r="H41" s="18"/>
      <c r="I41" s="113"/>
      <c r="J41" s="114"/>
      <c r="K41" s="114"/>
    </row>
    <row r="42" s="103" customFormat="true" ht="29.25" hidden="false" customHeight="true" outlineLevel="0" collapsed="false">
      <c r="B42" s="118"/>
      <c r="C42" s="118"/>
      <c r="D42" s="118"/>
      <c r="E42" s="160" t="s">
        <v>32</v>
      </c>
      <c r="F42" s="53"/>
      <c r="G42" s="162"/>
      <c r="H42" s="18"/>
      <c r="I42" s="113"/>
      <c r="J42" s="114"/>
      <c r="K42" s="114"/>
    </row>
    <row r="43" s="103" customFormat="true" ht="20.25" hidden="false" customHeight="true" outlineLevel="0" collapsed="false">
      <c r="B43" s="118" t="s">
        <v>25</v>
      </c>
      <c r="C43" s="118"/>
      <c r="D43" s="118"/>
      <c r="E43" s="163"/>
      <c r="F43" s="111"/>
      <c r="G43" s="162"/>
      <c r="H43" s="18"/>
      <c r="I43" s="113"/>
      <c r="J43" s="161" t="s">
        <v>26</v>
      </c>
      <c r="K43" s="161"/>
    </row>
    <row r="44" s="103" customFormat="true" ht="22.5" hidden="false" customHeight="false" outlineLevel="0" collapsed="false">
      <c r="B44" s="104"/>
      <c r="C44" s="105"/>
      <c r="D44" s="106"/>
      <c r="E44" s="163"/>
      <c r="F44" s="53"/>
      <c r="G44" s="162"/>
      <c r="H44" s="18"/>
      <c r="I44" s="113"/>
      <c r="J44" s="164" t="s">
        <v>27</v>
      </c>
      <c r="K44" s="164"/>
    </row>
    <row r="45" s="103" customFormat="true" ht="22.5" hidden="false" customHeight="false" outlineLevel="0" collapsed="false">
      <c r="B45" s="104"/>
      <c r="C45" s="105"/>
      <c r="D45" s="120"/>
      <c r="E45" s="163"/>
      <c r="F45" s="111"/>
      <c r="G45" s="162"/>
      <c r="H45" s="18"/>
      <c r="I45" s="113"/>
      <c r="J45" s="164"/>
      <c r="K45" s="164"/>
    </row>
    <row r="46" s="103" customFormat="true" ht="21" hidden="false" customHeight="true" outlineLevel="0" collapsed="false">
      <c r="B46" s="115"/>
      <c r="C46" s="116"/>
      <c r="D46" s="121"/>
      <c r="E46" s="163"/>
      <c r="F46" s="122"/>
      <c r="G46" s="165"/>
      <c r="H46" s="59"/>
      <c r="I46" s="125"/>
      <c r="J46" s="164"/>
      <c r="K46" s="164"/>
    </row>
    <row r="47" s="4" customFormat="true" ht="15.75" hidden="false" customHeight="true" outlineLevel="0" collapsed="false">
      <c r="B47" s="1"/>
      <c r="C47" s="1"/>
      <c r="D47" s="2"/>
      <c r="E47" s="127"/>
      <c r="F47" s="1"/>
      <c r="G47" s="1"/>
      <c r="H47" s="1"/>
      <c r="L47" s="1"/>
    </row>
    <row r="48" s="4" customFormat="true" ht="9" hidden="false" customHeight="true" outlineLevel="0" collapsed="false">
      <c r="B48" s="1"/>
      <c r="C48" s="1"/>
      <c r="D48" s="2"/>
      <c r="E48" s="2"/>
      <c r="F48" s="1"/>
      <c r="G48" s="1"/>
      <c r="H48" s="1"/>
      <c r="L48" s="1"/>
    </row>
    <row r="49" s="4" customFormat="true" ht="17.7" hidden="false" customHeight="false" outlineLevel="0" collapsed="false">
      <c r="B49" s="1"/>
      <c r="C49" s="1"/>
      <c r="D49" s="2"/>
      <c r="E49" s="2"/>
      <c r="F49" s="1"/>
      <c r="G49" s="1"/>
      <c r="H49" s="1"/>
      <c r="J49" s="4" t="s">
        <v>28</v>
      </c>
      <c r="L49" s="1"/>
    </row>
  </sheetData>
  <mergeCells count="10">
    <mergeCell ref="B3:D3"/>
    <mergeCell ref="F4:G4"/>
    <mergeCell ref="H38:I38"/>
    <mergeCell ref="J38:K38"/>
    <mergeCell ref="H39:I39"/>
    <mergeCell ref="J39:K39"/>
    <mergeCell ref="J40:K42"/>
    <mergeCell ref="B42:D43"/>
    <mergeCell ref="J43:K43"/>
    <mergeCell ref="J44:K46"/>
  </mergeCells>
  <conditionalFormatting sqref="H10">
    <cfRule type="expression" priority="2" aboveAverage="0" equalAverage="0" bottom="0" percent="0" rank="0" text="" dxfId="18">
      <formula>#REF!="as"</formula>
    </cfRule>
    <cfRule type="expression" priority="3" aboveAverage="0" equalAverage="0" bottom="0" percent="0" rank="0" text="" dxfId="19">
      <formula>#REF!="bs"</formula>
    </cfRule>
  </conditionalFormatting>
  <conditionalFormatting sqref="F40 F42 C7:C8 C12 C16 C19 C23 C26 C30 C33">
    <cfRule type="cellIs" priority="4" operator="equal" aboveAverage="0" equalAverage="0" bottom="0" percent="0" rank="0" text="" dxfId="20">
      <formula>"DA"</formula>
    </cfRule>
  </conditionalFormatting>
  <conditionalFormatting sqref="I22">
    <cfRule type="expression" priority="5" aboveAverage="0" equalAverage="0" bottom="0" percent="0" rank="0" text="" dxfId="21">
      <formula>$J$1="CU"</formula>
    </cfRule>
  </conditionalFormatting>
  <conditionalFormatting sqref="F12 F16 F19 F30 F33 F40 F42 F44 C7:C8 C30 F7:F8 F26 F23">
    <cfRule type="cellIs" priority="6" operator="equal" aboveAverage="0" equalAverage="0" bottom="0" percent="0" rank="0" text="" dxfId="22">
      <formula>"Bye"</formula>
    </cfRule>
  </conditionalFormatting>
  <conditionalFormatting sqref="H10">
    <cfRule type="expression" priority="7" aboveAverage="0" equalAverage="0" bottom="0" percent="0" rank="0" text="" dxfId="23">
      <formula>#REF!="as"</formula>
    </cfRule>
    <cfRule type="expression" priority="8" aboveAverage="0" equalAverage="0" bottom="0" percent="0" rank="0" text="" dxfId="24">
      <formula>#REF!="bs"</formula>
    </cfRule>
  </conditionalFormatting>
  <conditionalFormatting sqref="H10">
    <cfRule type="expression" priority="9" aboveAverage="0" equalAverage="0" bottom="0" percent="0" rank="0" text="" dxfId="25">
      <formula>#REF!="as"</formula>
    </cfRule>
    <cfRule type="expression" priority="10" aboveAverage="0" equalAverage="0" bottom="0" percent="0" rank="0" text="" dxfId="26">
      <formula>#REF!="bs"</formula>
    </cfRule>
  </conditionalFormatting>
  <conditionalFormatting sqref="F40 F42">
    <cfRule type="cellIs" priority="11" operator="equal" aboveAverage="0" equalAverage="0" bottom="0" percent="0" rank="0" text="" dxfId="27">
      <formula>"DA"</formula>
    </cfRule>
  </conditionalFormatting>
  <conditionalFormatting sqref="F40 F42 F44">
    <cfRule type="cellIs" priority="12" operator="equal" aboveAverage="0" equalAverage="0" bottom="0" percent="0" rank="0" text="" dxfId="28">
      <formula>"Bye"</formula>
    </cfRule>
  </conditionalFormatting>
  <conditionalFormatting sqref="H25">
    <cfRule type="cellIs" priority="13" operator="equal" aboveAverage="0" equalAverage="0" bottom="0" percent="0" rank="0" text="" dxfId="29">
      <formula>"Bye"</formula>
    </cfRule>
  </conditionalFormatting>
  <conditionalFormatting sqref="H18">
    <cfRule type="cellIs" priority="14" operator="equal" aboveAverage="0" equalAverage="0" bottom="0" percent="0" rank="0" text="" dxfId="30">
      <formula>"Bye"</formula>
    </cfRule>
  </conditionalFormatting>
  <conditionalFormatting sqref="H15 H29">
    <cfRule type="expression" priority="15" aboveAverage="0" equalAverage="0" bottom="0" percent="0" rank="0" text="" dxfId="31">
      <formula>AND($J$1="CU",H15="Umpire")</formula>
    </cfRule>
    <cfRule type="expression" priority="16" aboveAverage="0" equalAverage="0" bottom="0" percent="0" rank="0" text="" dxfId="32">
      <formula>AND($J$1="CU",H15&lt;&gt;"Umpire",#REF!&lt;&gt;"")</formula>
    </cfRule>
    <cfRule type="expression" priority="17" aboveAverage="0" equalAverage="0" bottom="0" percent="0" rank="0" text="" dxfId="33">
      <formula>AND($J$1="CU",H15&lt;&gt;"Umpire")</formula>
    </cfRule>
  </conditionalFormatting>
  <dataValidations count="1">
    <dataValidation allowBlank="true" errorStyle="stop" operator="between" showDropDown="false" showErrorMessage="false" showInputMessage="false" sqref="H15 H29" type="list">
      <formula1>#REF!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K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" activeCellId="0" sqref="J1"/>
    </sheetView>
  </sheetViews>
  <sheetFormatPr defaultColWidth="11.43359375" defaultRowHeight="17.7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7.43"/>
    <col collapsed="false" customWidth="true" hidden="false" outlineLevel="0" max="3" min="3" style="1" width="5.32"/>
    <col collapsed="false" customWidth="true" hidden="false" outlineLevel="0" max="4" min="4" style="2" width="19.99"/>
    <col collapsed="false" customWidth="true" hidden="false" outlineLevel="0" max="5" min="5" style="2" width="10.66"/>
    <col collapsed="false" customWidth="true" hidden="false" outlineLevel="0" max="6" min="6" style="1" width="30.43"/>
    <col collapsed="false" customWidth="true" hidden="false" outlineLevel="0" max="7" min="7" style="1" width="49.66"/>
    <col collapsed="false" customWidth="true" hidden="false" outlineLevel="0" max="8" min="8" style="3" width="49.66"/>
    <col collapsed="false" customWidth="true" hidden="false" outlineLevel="0" max="10" min="9" style="4" width="49.66"/>
    <col collapsed="false" customWidth="true" hidden="false" outlineLevel="0" max="11" min="11" style="4" width="46.21"/>
    <col collapsed="false" customWidth="false" hidden="false" outlineLevel="0" max="257" min="12" style="1" width="11.43"/>
  </cols>
  <sheetData>
    <row r="1" s="6" customFormat="true" ht="127.5" hidden="false" customHeight="true" outlineLevel="0" collapsed="false">
      <c r="B1" s="7" t="s">
        <v>0</v>
      </c>
      <c r="C1" s="8"/>
      <c r="D1" s="2"/>
      <c r="E1" s="2"/>
      <c r="F1" s="9"/>
      <c r="G1" s="10"/>
      <c r="H1" s="11"/>
      <c r="I1" s="12"/>
      <c r="J1" s="12"/>
      <c r="K1" s="128"/>
    </row>
    <row r="2" s="13" customFormat="true" ht="40.5" hidden="false" customHeight="true" outlineLevel="0" collapsed="false">
      <c r="B2" s="14" t="s">
        <v>1</v>
      </c>
      <c r="C2" s="14"/>
      <c r="D2" s="15"/>
      <c r="E2" s="15"/>
      <c r="F2" s="14" t="s">
        <v>2</v>
      </c>
      <c r="G2" s="14" t="s">
        <v>3</v>
      </c>
      <c r="H2" s="16" t="s">
        <v>4</v>
      </c>
      <c r="I2" s="16" t="s">
        <v>5</v>
      </c>
      <c r="J2" s="16"/>
      <c r="K2" s="17" t="s">
        <v>6</v>
      </c>
    </row>
    <row r="3" s="18" customFormat="true" ht="35.25" hidden="false" customHeight="true" outlineLevel="0" collapsed="false">
      <c r="B3" s="19" t="s">
        <v>7</v>
      </c>
      <c r="C3" s="19"/>
      <c r="D3" s="19"/>
      <c r="E3" s="19" t="s">
        <v>8</v>
      </c>
      <c r="F3" s="20"/>
      <c r="G3" s="21" t="s">
        <v>3</v>
      </c>
      <c r="H3" s="22" t="s">
        <v>4</v>
      </c>
      <c r="I3" s="21" t="s">
        <v>9</v>
      </c>
      <c r="J3" s="129"/>
      <c r="K3" s="23" t="s">
        <v>10</v>
      </c>
    </row>
    <row r="4" s="24" customFormat="true" ht="26.25" hidden="false" customHeight="true" outlineLevel="0" collapsed="false">
      <c r="B4" s="26"/>
      <c r="C4" s="26"/>
      <c r="D4" s="26"/>
      <c r="E4" s="26"/>
      <c r="F4" s="27" t="s">
        <v>33</v>
      </c>
      <c r="G4" s="27"/>
      <c r="H4" s="28" t="s">
        <v>29</v>
      </c>
      <c r="I4" s="28" t="s">
        <v>11</v>
      </c>
      <c r="J4" s="29" t="s">
        <v>12</v>
      </c>
      <c r="K4" s="28" t="s">
        <v>13</v>
      </c>
    </row>
    <row r="5" s="30" customFormat="true" ht="27" hidden="false" customHeight="true" outlineLevel="0" collapsed="false">
      <c r="B5" s="31"/>
      <c r="C5" s="28" t="s">
        <v>14</v>
      </c>
      <c r="D5" s="28" t="s">
        <v>15</v>
      </c>
      <c r="E5" s="26" t="s">
        <v>16</v>
      </c>
      <c r="F5" s="26" t="s">
        <v>17</v>
      </c>
      <c r="G5" s="26" t="s">
        <v>18</v>
      </c>
      <c r="H5" s="26"/>
      <c r="I5" s="28"/>
      <c r="J5" s="26"/>
      <c r="K5" s="25"/>
    </row>
    <row r="6" s="32" customFormat="true" ht="3.75" hidden="false" customHeight="true" outlineLevel="0" collapsed="false">
      <c r="B6" s="33"/>
      <c r="C6" s="34"/>
      <c r="D6" s="35"/>
      <c r="E6" s="35"/>
      <c r="F6" s="36"/>
      <c r="G6" s="36"/>
      <c r="H6" s="37"/>
      <c r="I6" s="38"/>
      <c r="J6" s="38"/>
      <c r="K6" s="131"/>
    </row>
    <row r="7" s="32" customFormat="true" ht="23.25" hidden="false" customHeight="true" outlineLevel="0" collapsed="false">
      <c r="B7" s="40"/>
      <c r="C7" s="48"/>
      <c r="D7" s="42"/>
      <c r="E7" s="43"/>
      <c r="F7" s="44"/>
      <c r="G7" s="44"/>
      <c r="H7" s="45"/>
      <c r="I7" s="46"/>
      <c r="J7" s="46"/>
      <c r="K7" s="133"/>
    </row>
    <row r="8" s="32" customFormat="true" ht="23.25" hidden="false" customHeight="true" outlineLevel="0" collapsed="false">
      <c r="B8" s="40"/>
      <c r="C8" s="48"/>
      <c r="D8" s="49"/>
      <c r="E8" s="135"/>
      <c r="F8" s="18"/>
      <c r="G8" s="18"/>
      <c r="H8" s="166"/>
      <c r="I8" s="137"/>
      <c r="J8" s="137"/>
      <c r="K8" s="133"/>
    </row>
    <row r="9" s="32" customFormat="true" ht="21.75" hidden="false" customHeight="true" outlineLevel="0" collapsed="false">
      <c r="B9" s="50"/>
      <c r="C9" s="51"/>
      <c r="D9" s="52"/>
      <c r="E9" s="138"/>
      <c r="F9" s="18"/>
      <c r="G9" s="18"/>
      <c r="H9" s="54"/>
      <c r="I9" s="139"/>
      <c r="J9" s="139"/>
      <c r="K9" s="89"/>
    </row>
    <row r="10" s="57" customFormat="true" ht="25.5" hidden="false" customHeight="true" outlineLevel="0" collapsed="false">
      <c r="B10" s="58"/>
      <c r="C10" s="51"/>
      <c r="D10" s="52" t="n">
        <v>1</v>
      </c>
      <c r="E10" s="138"/>
      <c r="F10" s="59"/>
      <c r="G10" s="59"/>
      <c r="H10" s="60"/>
      <c r="I10" s="139"/>
      <c r="J10" s="139"/>
      <c r="K10" s="89"/>
    </row>
    <row r="11" s="57" customFormat="true" ht="43.5" hidden="false" customHeight="true" outlineLevel="0" collapsed="false">
      <c r="B11" s="58"/>
      <c r="C11" s="51"/>
      <c r="D11" s="52"/>
      <c r="E11" s="138"/>
      <c r="F11" s="18"/>
      <c r="G11" s="61"/>
      <c r="H11" s="18"/>
      <c r="I11" s="139"/>
      <c r="J11" s="139"/>
      <c r="K11" s="89"/>
    </row>
    <row r="12" s="57" customFormat="true" ht="25.5" hidden="false" customHeight="true" outlineLevel="0" collapsed="false">
      <c r="B12" s="62"/>
      <c r="C12" s="63"/>
      <c r="D12" s="52"/>
      <c r="E12" s="138"/>
      <c r="F12" s="18"/>
      <c r="G12" s="61"/>
      <c r="H12" s="59"/>
      <c r="I12" s="142"/>
      <c r="J12" s="139"/>
      <c r="K12" s="89"/>
    </row>
    <row r="13" s="57" customFormat="true" ht="25.5" hidden="false" customHeight="true" outlineLevel="0" collapsed="false">
      <c r="B13" s="58"/>
      <c r="C13" s="51"/>
      <c r="D13" s="52"/>
      <c r="E13" s="138"/>
      <c r="F13" s="59"/>
      <c r="G13" s="66"/>
      <c r="H13" s="67"/>
      <c r="I13" s="143"/>
      <c r="J13" s="139"/>
      <c r="K13" s="89"/>
    </row>
    <row r="14" s="57" customFormat="true" ht="25.5" hidden="false" customHeight="true" outlineLevel="0" collapsed="false">
      <c r="B14" s="58"/>
      <c r="C14" s="51"/>
      <c r="D14" s="52"/>
      <c r="E14" s="138"/>
      <c r="F14" s="18"/>
      <c r="G14" s="18"/>
      <c r="H14" s="61"/>
      <c r="I14" s="18"/>
      <c r="J14" s="139"/>
      <c r="K14" s="89"/>
    </row>
    <row r="15" s="57" customFormat="true" ht="25.5" hidden="false" customHeight="true" outlineLevel="0" collapsed="false">
      <c r="B15" s="58"/>
      <c r="C15" s="51"/>
      <c r="D15" s="52"/>
      <c r="E15" s="138"/>
      <c r="F15" s="18"/>
      <c r="G15" s="18"/>
      <c r="H15" s="73"/>
      <c r="I15" s="150"/>
      <c r="J15" s="139"/>
      <c r="K15" s="89"/>
    </row>
    <row r="16" s="57" customFormat="true" ht="25.5" hidden="false" customHeight="true" outlineLevel="0" collapsed="false">
      <c r="B16" s="62"/>
      <c r="C16" s="63"/>
      <c r="D16" s="52" t="n">
        <v>8</v>
      </c>
      <c r="E16" s="138"/>
      <c r="F16" s="18"/>
      <c r="G16" s="18"/>
      <c r="H16" s="61"/>
      <c r="I16" s="67"/>
      <c r="J16" s="139"/>
      <c r="K16" s="89"/>
    </row>
    <row r="17" s="57" customFormat="true" ht="45" hidden="false" customHeight="true" outlineLevel="0" collapsed="false">
      <c r="B17" s="58"/>
      <c r="C17" s="51"/>
      <c r="D17" s="52"/>
      <c r="E17" s="138"/>
      <c r="F17" s="75"/>
      <c r="G17" s="76"/>
      <c r="H17" s="61"/>
      <c r="I17" s="113"/>
      <c r="J17" s="139"/>
      <c r="K17" s="89"/>
    </row>
    <row r="18" s="57" customFormat="true" ht="25.5" hidden="false" customHeight="true" outlineLevel="0" collapsed="false">
      <c r="B18" s="58"/>
      <c r="C18" s="51"/>
      <c r="D18" s="52"/>
      <c r="E18" s="138"/>
      <c r="F18" s="18"/>
      <c r="G18" s="61"/>
      <c r="H18" s="66"/>
      <c r="I18" s="113"/>
      <c r="J18" s="139"/>
      <c r="K18" s="89"/>
    </row>
    <row r="19" s="57" customFormat="true" ht="25.5" hidden="false" customHeight="true" outlineLevel="0" collapsed="false">
      <c r="B19" s="62"/>
      <c r="C19" s="63"/>
      <c r="D19" s="52"/>
      <c r="E19" s="138"/>
      <c r="F19" s="18"/>
      <c r="G19" s="61"/>
      <c r="H19" s="78"/>
      <c r="I19" s="144"/>
      <c r="J19" s="139"/>
      <c r="K19" s="89"/>
    </row>
    <row r="20" s="57" customFormat="true" ht="25.5" hidden="false" customHeight="true" outlineLevel="0" collapsed="false">
      <c r="B20" s="58"/>
      <c r="C20" s="51"/>
      <c r="D20" s="52"/>
      <c r="E20" s="138"/>
      <c r="F20" s="75"/>
      <c r="G20" s="75"/>
      <c r="H20" s="18"/>
      <c r="I20" s="145"/>
      <c r="J20" s="139"/>
      <c r="K20" s="89"/>
    </row>
    <row r="21" s="57" customFormat="true" ht="25.5" hidden="false" customHeight="true" outlineLevel="0" collapsed="false">
      <c r="B21" s="58"/>
      <c r="C21" s="51"/>
      <c r="D21" s="52"/>
      <c r="E21" s="138"/>
      <c r="F21" s="18"/>
      <c r="G21" s="18"/>
      <c r="H21" s="18"/>
      <c r="I21" s="146"/>
      <c r="J21" s="149"/>
      <c r="K21" s="89"/>
    </row>
    <row r="22" s="57" customFormat="true" ht="25.5" hidden="false" customHeight="true" outlineLevel="0" collapsed="false">
      <c r="B22" s="58"/>
      <c r="C22" s="51"/>
      <c r="D22" s="52"/>
      <c r="E22" s="138"/>
      <c r="F22" s="18"/>
      <c r="G22" s="18"/>
      <c r="H22" s="18"/>
      <c r="I22" s="147"/>
      <c r="J22" s="150"/>
      <c r="K22" s="89"/>
    </row>
    <row r="23" s="57" customFormat="true" ht="25.5" hidden="false" customHeight="true" outlineLevel="0" collapsed="false">
      <c r="B23" s="62"/>
      <c r="C23" s="63"/>
      <c r="D23" s="52" t="n">
        <v>4</v>
      </c>
      <c r="E23" s="138"/>
      <c r="F23" s="18"/>
      <c r="G23" s="18"/>
      <c r="H23" s="18"/>
      <c r="I23" s="113"/>
      <c r="J23" s="151"/>
      <c r="K23" s="89"/>
    </row>
    <row r="24" s="57" customFormat="true" ht="48" hidden="false" customHeight="true" outlineLevel="0" collapsed="false">
      <c r="B24" s="58"/>
      <c r="C24" s="51"/>
      <c r="D24" s="52"/>
      <c r="E24" s="138"/>
      <c r="F24" s="75"/>
      <c r="G24" s="75"/>
      <c r="H24" s="149"/>
      <c r="I24" s="113"/>
      <c r="J24" s="167"/>
      <c r="K24" s="89"/>
    </row>
    <row r="25" s="57" customFormat="true" ht="25.5" hidden="false" customHeight="true" outlineLevel="0" collapsed="false">
      <c r="B25" s="58"/>
      <c r="C25" s="51"/>
      <c r="D25" s="52"/>
      <c r="E25" s="138"/>
      <c r="F25" s="18"/>
      <c r="G25" s="18"/>
      <c r="H25" s="150"/>
      <c r="I25" s="113"/>
      <c r="J25" s="113"/>
      <c r="K25" s="89"/>
    </row>
    <row r="26" s="57" customFormat="true" ht="25.5" hidden="false" customHeight="true" outlineLevel="0" collapsed="false">
      <c r="B26" s="62"/>
      <c r="C26" s="63"/>
      <c r="D26" s="52"/>
      <c r="E26" s="138"/>
      <c r="F26" s="59"/>
      <c r="G26" s="59"/>
      <c r="H26" s="151"/>
      <c r="I26" s="144"/>
      <c r="J26" s="113"/>
      <c r="K26" s="89"/>
    </row>
    <row r="27" s="57" customFormat="true" ht="25.5" hidden="false" customHeight="true" outlineLevel="0" collapsed="false">
      <c r="B27" s="58"/>
      <c r="C27" s="51"/>
      <c r="D27" s="52"/>
      <c r="E27" s="138"/>
      <c r="F27" s="18"/>
      <c r="G27" s="18"/>
      <c r="H27" s="61"/>
      <c r="I27" s="145"/>
      <c r="J27" s="113"/>
      <c r="K27" s="89"/>
    </row>
    <row r="28" s="57" customFormat="true" ht="25.5" hidden="false" customHeight="true" outlineLevel="0" collapsed="false">
      <c r="B28" s="58"/>
      <c r="C28" s="51"/>
      <c r="D28" s="52"/>
      <c r="E28" s="138"/>
      <c r="F28" s="18"/>
      <c r="G28" s="18"/>
      <c r="H28" s="61"/>
      <c r="I28" s="152"/>
      <c r="J28" s="113"/>
      <c r="K28" s="89"/>
    </row>
    <row r="29" s="57" customFormat="true" ht="25.5" hidden="false" customHeight="true" outlineLevel="0" collapsed="false">
      <c r="B29" s="58"/>
      <c r="C29" s="51"/>
      <c r="D29" s="52"/>
      <c r="E29" s="138"/>
      <c r="F29" s="18"/>
      <c r="G29" s="18"/>
      <c r="H29" s="73"/>
      <c r="I29" s="153"/>
      <c r="J29" s="113"/>
      <c r="K29" s="89"/>
    </row>
    <row r="30" s="57" customFormat="true" ht="25.5" hidden="false" customHeight="true" outlineLevel="0" collapsed="false">
      <c r="B30" s="62"/>
      <c r="C30" s="48"/>
      <c r="D30" s="52" t="n">
        <v>5</v>
      </c>
      <c r="E30" s="138"/>
      <c r="F30" s="18"/>
      <c r="G30" s="18"/>
      <c r="H30" s="61"/>
      <c r="I30" s="78"/>
      <c r="J30" s="113"/>
      <c r="K30" s="89"/>
    </row>
    <row r="31" s="57" customFormat="true" ht="39" hidden="false" customHeight="true" outlineLevel="0" collapsed="false">
      <c r="B31" s="58"/>
      <c r="C31" s="51"/>
      <c r="D31" s="52"/>
      <c r="E31" s="138"/>
      <c r="F31" s="75"/>
      <c r="G31" s="75"/>
      <c r="H31" s="152"/>
      <c r="I31" s="139"/>
      <c r="J31" s="113"/>
      <c r="K31" s="89"/>
    </row>
    <row r="32" s="57" customFormat="true" ht="25.5" hidden="false" customHeight="true" outlineLevel="0" collapsed="false">
      <c r="B32" s="58"/>
      <c r="C32" s="51"/>
      <c r="D32" s="52"/>
      <c r="E32" s="138"/>
      <c r="F32" s="18"/>
      <c r="G32" s="18"/>
      <c r="H32" s="153"/>
      <c r="I32" s="139"/>
      <c r="J32" s="113"/>
      <c r="K32" s="89"/>
    </row>
    <row r="33" s="57" customFormat="true" ht="25.5" hidden="false" customHeight="true" outlineLevel="0" collapsed="false">
      <c r="B33" s="62"/>
      <c r="C33" s="63"/>
      <c r="D33" s="52"/>
      <c r="E33" s="138"/>
      <c r="F33" s="18"/>
      <c r="G33" s="18"/>
      <c r="H33" s="168"/>
      <c r="I33" s="142"/>
      <c r="J33" s="113"/>
      <c r="K33" s="89"/>
    </row>
    <row r="34" s="57" customFormat="true" ht="25.5" hidden="false" customHeight="true" outlineLevel="0" collapsed="false">
      <c r="B34" s="62"/>
      <c r="C34" s="51"/>
      <c r="D34" s="52"/>
      <c r="E34" s="138"/>
      <c r="F34" s="75"/>
      <c r="G34" s="75"/>
      <c r="H34" s="54"/>
      <c r="I34" s="143"/>
      <c r="J34" s="113"/>
      <c r="K34" s="169"/>
    </row>
    <row r="35" s="57" customFormat="true" ht="25.5" hidden="false" customHeight="true" outlineLevel="0" collapsed="false">
      <c r="B35" s="62"/>
      <c r="C35" s="51"/>
      <c r="D35" s="52"/>
      <c r="E35" s="138"/>
      <c r="F35" s="18"/>
      <c r="G35" s="18"/>
      <c r="H35" s="54"/>
      <c r="I35" s="143"/>
      <c r="J35" s="113"/>
      <c r="K35" s="169"/>
    </row>
    <row r="36" s="57" customFormat="true" ht="25.5" hidden="false" customHeight="true" outlineLevel="0" collapsed="false">
      <c r="B36" s="62"/>
      <c r="C36" s="51"/>
      <c r="D36" s="52"/>
      <c r="E36" s="138"/>
      <c r="F36" s="18"/>
      <c r="G36" s="18"/>
      <c r="H36" s="54"/>
      <c r="I36" s="143"/>
      <c r="J36" s="113"/>
      <c r="K36" s="170"/>
    </row>
    <row r="37" s="32" customFormat="true" ht="21.75" hidden="false" customHeight="true" outlineLevel="0" collapsed="false">
      <c r="B37" s="50"/>
      <c r="C37" s="51"/>
      <c r="D37" s="52"/>
      <c r="E37" s="138"/>
      <c r="F37" s="18"/>
      <c r="G37" s="18"/>
      <c r="H37" s="54"/>
      <c r="I37" s="139"/>
      <c r="J37" s="113"/>
      <c r="K37" s="89"/>
    </row>
    <row r="38" s="57" customFormat="true" ht="25.5" hidden="false" customHeight="true" outlineLevel="0" collapsed="false">
      <c r="B38" s="58"/>
      <c r="C38" s="51"/>
      <c r="D38" s="52"/>
      <c r="E38" s="138"/>
      <c r="F38" s="59"/>
      <c r="G38" s="59"/>
      <c r="H38" s="60"/>
      <c r="I38" s="139"/>
      <c r="J38" s="113"/>
      <c r="K38" s="89"/>
    </row>
    <row r="39" s="57" customFormat="true" ht="43.5" hidden="false" customHeight="true" outlineLevel="0" collapsed="false">
      <c r="B39" s="58"/>
      <c r="C39" s="51"/>
      <c r="D39" s="52"/>
      <c r="E39" s="138"/>
      <c r="F39" s="18"/>
      <c r="G39" s="61"/>
      <c r="H39" s="18"/>
      <c r="I39" s="139"/>
      <c r="J39" s="113"/>
      <c r="K39" s="89"/>
    </row>
    <row r="40" s="57" customFormat="true" ht="25.5" hidden="false" customHeight="true" outlineLevel="0" collapsed="false">
      <c r="B40" s="62"/>
      <c r="C40" s="63"/>
      <c r="D40" s="52"/>
      <c r="E40" s="138"/>
      <c r="F40" s="18"/>
      <c r="G40" s="61"/>
      <c r="H40" s="59"/>
      <c r="I40" s="142"/>
      <c r="J40" s="113"/>
      <c r="K40" s="89"/>
    </row>
    <row r="41" s="57" customFormat="true" ht="25.5" hidden="false" customHeight="true" outlineLevel="0" collapsed="false">
      <c r="B41" s="58"/>
      <c r="C41" s="51"/>
      <c r="D41" s="52" t="n">
        <v>6</v>
      </c>
      <c r="E41" s="138"/>
      <c r="F41" s="59"/>
      <c r="G41" s="66"/>
      <c r="H41" s="67"/>
      <c r="I41" s="143"/>
      <c r="J41" s="113"/>
      <c r="K41" s="89"/>
    </row>
    <row r="42" s="57" customFormat="true" ht="25.5" hidden="false" customHeight="true" outlineLevel="0" collapsed="false">
      <c r="B42" s="58"/>
      <c r="C42" s="51"/>
      <c r="D42" s="52"/>
      <c r="E42" s="138"/>
      <c r="F42" s="18"/>
      <c r="G42" s="18"/>
      <c r="H42" s="61"/>
      <c r="I42" s="149"/>
      <c r="J42" s="113"/>
      <c r="K42" s="89"/>
    </row>
    <row r="43" s="57" customFormat="true" ht="25.5" hidden="false" customHeight="true" outlineLevel="0" collapsed="false">
      <c r="B43" s="58"/>
      <c r="C43" s="51"/>
      <c r="D43" s="52"/>
      <c r="E43" s="138"/>
      <c r="F43" s="18"/>
      <c r="G43" s="18"/>
      <c r="H43" s="73"/>
      <c r="I43" s="150"/>
      <c r="J43" s="113"/>
      <c r="K43" s="89"/>
    </row>
    <row r="44" s="57" customFormat="true" ht="25.5" hidden="false" customHeight="true" outlineLevel="0" collapsed="false">
      <c r="B44" s="62"/>
      <c r="C44" s="63"/>
      <c r="D44" s="52"/>
      <c r="E44" s="138"/>
      <c r="F44" s="18"/>
      <c r="G44" s="18"/>
      <c r="H44" s="61"/>
      <c r="I44" s="67"/>
      <c r="J44" s="113"/>
      <c r="K44" s="89"/>
    </row>
    <row r="45" s="57" customFormat="true" ht="45" hidden="false" customHeight="true" outlineLevel="0" collapsed="false">
      <c r="B45" s="58"/>
      <c r="C45" s="51"/>
      <c r="D45" s="52"/>
      <c r="E45" s="138"/>
      <c r="F45" s="75"/>
      <c r="G45" s="76"/>
      <c r="H45" s="61"/>
      <c r="I45" s="113"/>
      <c r="J45" s="113"/>
      <c r="K45" s="89"/>
    </row>
    <row r="46" s="57" customFormat="true" ht="25.5" hidden="false" customHeight="true" outlineLevel="0" collapsed="false">
      <c r="B46" s="58"/>
      <c r="C46" s="51"/>
      <c r="D46" s="52"/>
      <c r="E46" s="138"/>
      <c r="F46" s="18"/>
      <c r="G46" s="61"/>
      <c r="H46" s="66"/>
      <c r="I46" s="113"/>
      <c r="J46" s="113"/>
      <c r="K46" s="89"/>
    </row>
    <row r="47" s="57" customFormat="true" ht="25.5" hidden="false" customHeight="true" outlineLevel="0" collapsed="false">
      <c r="B47" s="62"/>
      <c r="C47" s="63"/>
      <c r="D47" s="52" t="n">
        <v>3</v>
      </c>
      <c r="E47" s="138"/>
      <c r="F47" s="18"/>
      <c r="G47" s="18"/>
      <c r="H47" s="168"/>
      <c r="I47" s="144"/>
      <c r="J47" s="113"/>
      <c r="K47" s="89"/>
    </row>
    <row r="48" s="57" customFormat="true" ht="25.5" hidden="false" customHeight="true" outlineLevel="0" collapsed="false">
      <c r="B48" s="58"/>
      <c r="C48" s="51"/>
      <c r="D48" s="52"/>
      <c r="E48" s="138"/>
      <c r="F48" s="75"/>
      <c r="G48" s="75"/>
      <c r="H48" s="18"/>
      <c r="I48" s="145"/>
      <c r="J48" s="113"/>
      <c r="K48" s="89"/>
    </row>
    <row r="49" s="57" customFormat="true" ht="25.5" hidden="false" customHeight="true" outlineLevel="0" collapsed="false">
      <c r="B49" s="58"/>
      <c r="C49" s="51"/>
      <c r="D49" s="52"/>
      <c r="E49" s="138"/>
      <c r="F49" s="18"/>
      <c r="G49" s="18"/>
      <c r="H49" s="18"/>
      <c r="I49" s="146"/>
      <c r="J49" s="152"/>
      <c r="K49" s="89"/>
    </row>
    <row r="50" s="57" customFormat="true" ht="25.5" hidden="false" customHeight="true" outlineLevel="0" collapsed="false">
      <c r="B50" s="58"/>
      <c r="C50" s="51"/>
      <c r="D50" s="52"/>
      <c r="E50" s="138"/>
      <c r="F50" s="18"/>
      <c r="G50" s="18"/>
      <c r="H50" s="18"/>
      <c r="I50" s="147"/>
      <c r="J50" s="153"/>
      <c r="K50" s="89"/>
    </row>
    <row r="51" s="57" customFormat="true" ht="25.5" hidden="false" customHeight="true" outlineLevel="0" collapsed="false">
      <c r="B51" s="62"/>
      <c r="C51" s="63"/>
      <c r="D51" s="52"/>
      <c r="E51" s="138"/>
      <c r="F51" s="18"/>
      <c r="G51" s="18"/>
      <c r="H51" s="18"/>
      <c r="I51" s="113"/>
      <c r="J51" s="171"/>
      <c r="K51" s="89"/>
    </row>
    <row r="52" s="57" customFormat="true" ht="48" hidden="false" customHeight="true" outlineLevel="0" collapsed="false">
      <c r="B52" s="58"/>
      <c r="C52" s="51"/>
      <c r="D52" s="52"/>
      <c r="E52" s="138"/>
      <c r="F52" s="75"/>
      <c r="G52" s="75"/>
      <c r="H52" s="149"/>
      <c r="I52" s="113"/>
      <c r="J52" s="172"/>
      <c r="K52" s="89"/>
    </row>
    <row r="53" s="57" customFormat="true" ht="25.5" hidden="false" customHeight="true" outlineLevel="0" collapsed="false">
      <c r="B53" s="58"/>
      <c r="C53" s="51"/>
      <c r="D53" s="52"/>
      <c r="E53" s="138"/>
      <c r="F53" s="18"/>
      <c r="G53" s="18"/>
      <c r="H53" s="150"/>
      <c r="I53" s="113"/>
      <c r="J53" s="139"/>
      <c r="K53" s="89"/>
    </row>
    <row r="54" s="57" customFormat="true" ht="25.5" hidden="false" customHeight="true" outlineLevel="0" collapsed="false">
      <c r="B54" s="62"/>
      <c r="C54" s="63"/>
      <c r="D54" s="52" t="n">
        <v>7</v>
      </c>
      <c r="E54" s="138"/>
      <c r="F54" s="59"/>
      <c r="G54" s="59"/>
      <c r="H54" s="151"/>
      <c r="I54" s="144"/>
      <c r="J54" s="139"/>
      <c r="K54" s="89"/>
    </row>
    <row r="55" s="57" customFormat="true" ht="25.5" hidden="false" customHeight="true" outlineLevel="0" collapsed="false">
      <c r="B55" s="58"/>
      <c r="C55" s="51"/>
      <c r="D55" s="52"/>
      <c r="E55" s="138"/>
      <c r="F55" s="18"/>
      <c r="G55" s="18"/>
      <c r="H55" s="61"/>
      <c r="I55" s="145"/>
      <c r="J55" s="139"/>
      <c r="K55" s="89"/>
    </row>
    <row r="56" s="57" customFormat="true" ht="25.5" hidden="false" customHeight="true" outlineLevel="0" collapsed="false">
      <c r="B56" s="58"/>
      <c r="C56" s="51"/>
      <c r="D56" s="52"/>
      <c r="E56" s="138"/>
      <c r="F56" s="18"/>
      <c r="G56" s="18"/>
      <c r="H56" s="61"/>
      <c r="I56" s="152"/>
      <c r="J56" s="139"/>
      <c r="K56" s="89"/>
    </row>
    <row r="57" s="57" customFormat="true" ht="25.5" hidden="false" customHeight="true" outlineLevel="0" collapsed="false">
      <c r="B57" s="58"/>
      <c r="C57" s="51"/>
      <c r="D57" s="52"/>
      <c r="E57" s="138"/>
      <c r="F57" s="18"/>
      <c r="G57" s="18"/>
      <c r="H57" s="73"/>
      <c r="I57" s="153"/>
      <c r="J57" s="139"/>
      <c r="K57" s="89"/>
    </row>
    <row r="58" s="57" customFormat="true" ht="25.5" hidden="false" customHeight="true" outlineLevel="0" collapsed="false">
      <c r="B58" s="62"/>
      <c r="C58" s="48"/>
      <c r="D58" s="52"/>
      <c r="E58" s="138"/>
      <c r="F58" s="18"/>
      <c r="G58" s="18"/>
      <c r="H58" s="61"/>
      <c r="I58" s="78"/>
      <c r="J58" s="139"/>
      <c r="K58" s="89"/>
    </row>
    <row r="59" s="57" customFormat="true" ht="39" hidden="false" customHeight="true" outlineLevel="0" collapsed="false">
      <c r="B59" s="58"/>
      <c r="C59" s="51"/>
      <c r="D59" s="52"/>
      <c r="E59" s="138"/>
      <c r="F59" s="75"/>
      <c r="G59" s="75"/>
      <c r="H59" s="152"/>
      <c r="I59" s="139"/>
      <c r="J59" s="139"/>
      <c r="K59" s="89"/>
    </row>
    <row r="60" s="57" customFormat="true" ht="25.5" hidden="false" customHeight="true" outlineLevel="0" collapsed="false">
      <c r="B60" s="58"/>
      <c r="C60" s="51"/>
      <c r="D60" s="52"/>
      <c r="E60" s="138"/>
      <c r="F60" s="18"/>
      <c r="G60" s="18"/>
      <c r="H60" s="153"/>
      <c r="I60" s="139"/>
      <c r="J60" s="139"/>
      <c r="K60" s="89"/>
    </row>
    <row r="61" s="57" customFormat="true" ht="25.5" hidden="false" customHeight="true" outlineLevel="0" collapsed="false">
      <c r="B61" s="62"/>
      <c r="C61" s="63"/>
      <c r="D61" s="52" t="n">
        <v>2</v>
      </c>
      <c r="E61" s="138"/>
      <c r="F61" s="18"/>
      <c r="G61" s="18"/>
      <c r="H61" s="168"/>
      <c r="I61" s="142"/>
      <c r="J61" s="139"/>
      <c r="K61" s="89"/>
    </row>
    <row r="62" s="57" customFormat="true" ht="25.5" hidden="false" customHeight="true" outlineLevel="0" collapsed="false">
      <c r="B62" s="62"/>
      <c r="C62" s="51"/>
      <c r="D62" s="52"/>
      <c r="E62" s="53"/>
      <c r="F62" s="75"/>
      <c r="G62" s="75"/>
      <c r="H62" s="54"/>
      <c r="I62" s="143"/>
      <c r="J62" s="139"/>
      <c r="K62" s="89"/>
    </row>
    <row r="63" s="57" customFormat="true" ht="27.75" hidden="false" customHeight="true" outlineLevel="0" collapsed="false">
      <c r="B63" s="58"/>
      <c r="C63" s="81"/>
      <c r="D63" s="35"/>
      <c r="E63" s="82"/>
      <c r="F63" s="44"/>
      <c r="G63" s="44"/>
      <c r="H63" s="83"/>
      <c r="I63" s="84"/>
      <c r="J63" s="154"/>
      <c r="K63" s="89"/>
    </row>
    <row r="64" s="32" customFormat="true" ht="9.75" hidden="false" customHeight="true" outlineLevel="0" collapsed="false">
      <c r="B64" s="50"/>
      <c r="C64" s="86"/>
      <c r="D64" s="87"/>
      <c r="E64" s="87"/>
      <c r="F64" s="83"/>
      <c r="G64" s="83"/>
      <c r="H64" s="88"/>
      <c r="I64" s="89"/>
      <c r="J64" s="89"/>
      <c r="K64" s="90"/>
    </row>
    <row r="65" s="32" customFormat="true" ht="6" hidden="false" customHeight="true" outlineLevel="0" collapsed="false">
      <c r="B65" s="50"/>
      <c r="C65" s="86"/>
      <c r="D65" s="87"/>
      <c r="E65" s="87"/>
      <c r="F65" s="91"/>
      <c r="G65" s="91"/>
      <c r="H65" s="92"/>
      <c r="I65" s="93"/>
      <c r="J65" s="93"/>
      <c r="K65" s="94"/>
    </row>
    <row r="66" s="30" customFormat="true" ht="40.5" hidden="false" customHeight="true" outlineLevel="0" collapsed="false">
      <c r="B66" s="95" t="s">
        <v>30</v>
      </c>
      <c r="C66" s="96"/>
      <c r="D66" s="97"/>
      <c r="E66" s="98"/>
      <c r="F66" s="99" t="s">
        <v>20</v>
      </c>
      <c r="G66" s="100"/>
      <c r="H66" s="101"/>
      <c r="I66" s="101"/>
      <c r="J66" s="159" t="s">
        <v>21</v>
      </c>
      <c r="K66" s="159"/>
    </row>
    <row r="67" s="103" customFormat="true" ht="23.25" hidden="false" customHeight="true" outlineLevel="0" collapsed="false">
      <c r="B67" s="104"/>
      <c r="C67" s="105"/>
      <c r="D67" s="106"/>
      <c r="E67" s="160" t="s">
        <v>22</v>
      </c>
      <c r="F67" s="18"/>
      <c r="G67" s="76"/>
      <c r="H67" s="54"/>
      <c r="I67" s="113"/>
      <c r="J67" s="161" t="s">
        <v>23</v>
      </c>
      <c r="K67" s="161"/>
    </row>
    <row r="68" s="103" customFormat="true" ht="22.5" hidden="false" customHeight="false" outlineLevel="0" collapsed="false">
      <c r="B68" s="104"/>
      <c r="C68" s="105"/>
      <c r="D68" s="106"/>
      <c r="E68" s="160" t="s">
        <v>24</v>
      </c>
      <c r="F68" s="53"/>
      <c r="G68" s="112"/>
      <c r="H68" s="54"/>
      <c r="I68" s="113"/>
      <c r="J68" s="114"/>
      <c r="K68" s="114"/>
    </row>
    <row r="69" s="103" customFormat="true" ht="22.5" hidden="false" customHeight="false" outlineLevel="0" collapsed="false">
      <c r="B69" s="115"/>
      <c r="C69" s="116"/>
      <c r="D69" s="117"/>
      <c r="E69" s="160" t="s">
        <v>31</v>
      </c>
      <c r="F69" s="111"/>
      <c r="G69" s="112"/>
      <c r="H69" s="54"/>
      <c r="I69" s="113"/>
      <c r="J69" s="114"/>
      <c r="K69" s="114"/>
    </row>
    <row r="70" s="103" customFormat="true" ht="29.25" hidden="false" customHeight="true" outlineLevel="0" collapsed="false">
      <c r="B70" s="118"/>
      <c r="C70" s="118"/>
      <c r="D70" s="118"/>
      <c r="E70" s="160" t="s">
        <v>32</v>
      </c>
      <c r="F70" s="53"/>
      <c r="G70" s="112"/>
      <c r="H70" s="54"/>
      <c r="I70" s="113"/>
      <c r="J70" s="114"/>
      <c r="K70" s="114"/>
    </row>
    <row r="71" s="103" customFormat="true" ht="20.25" hidden="false" customHeight="true" outlineLevel="0" collapsed="false">
      <c r="B71" s="118" t="s">
        <v>25</v>
      </c>
      <c r="C71" s="118"/>
      <c r="D71" s="118"/>
      <c r="E71" s="160" t="s">
        <v>34</v>
      </c>
      <c r="F71" s="111"/>
      <c r="G71" s="112"/>
      <c r="H71" s="54"/>
      <c r="I71" s="113"/>
      <c r="J71" s="161" t="s">
        <v>26</v>
      </c>
      <c r="K71" s="161"/>
    </row>
    <row r="72" s="103" customFormat="true" ht="22.5" hidden="false" customHeight="false" outlineLevel="0" collapsed="false">
      <c r="B72" s="104"/>
      <c r="C72" s="105"/>
      <c r="D72" s="106"/>
      <c r="E72" s="160" t="s">
        <v>35</v>
      </c>
      <c r="F72" s="53"/>
      <c r="G72" s="112"/>
      <c r="H72" s="54"/>
      <c r="I72" s="113"/>
      <c r="J72" s="164" t="s">
        <v>27</v>
      </c>
      <c r="K72" s="164"/>
    </row>
    <row r="73" s="103" customFormat="true" ht="22.5" hidden="false" customHeight="false" outlineLevel="0" collapsed="false">
      <c r="B73" s="104"/>
      <c r="C73" s="105"/>
      <c r="D73" s="120"/>
      <c r="E73" s="160" t="s">
        <v>36</v>
      </c>
      <c r="F73" s="111"/>
      <c r="G73" s="112"/>
      <c r="H73" s="54"/>
      <c r="I73" s="113"/>
      <c r="J73" s="164"/>
      <c r="K73" s="164"/>
    </row>
    <row r="74" s="103" customFormat="true" ht="21" hidden="false" customHeight="true" outlineLevel="0" collapsed="false">
      <c r="B74" s="115"/>
      <c r="C74" s="116"/>
      <c r="D74" s="121"/>
      <c r="E74" s="160" t="s">
        <v>37</v>
      </c>
      <c r="F74" s="122"/>
      <c r="G74" s="123"/>
      <c r="H74" s="124"/>
      <c r="I74" s="125"/>
      <c r="J74" s="164"/>
      <c r="K74" s="164"/>
    </row>
    <row r="75" s="4" customFormat="true" ht="15.75" hidden="false" customHeight="true" outlineLevel="0" collapsed="false">
      <c r="B75" s="1"/>
      <c r="C75" s="1"/>
      <c r="D75" s="2"/>
      <c r="E75" s="127"/>
      <c r="F75" s="1"/>
      <c r="G75" s="1"/>
      <c r="H75" s="3"/>
    </row>
    <row r="76" s="4" customFormat="true" ht="9" hidden="false" customHeight="true" outlineLevel="0" collapsed="false">
      <c r="B76" s="1"/>
      <c r="C76" s="1"/>
      <c r="D76" s="2"/>
      <c r="E76" s="2"/>
      <c r="F76" s="1"/>
      <c r="G76" s="1"/>
      <c r="H76" s="3"/>
    </row>
    <row r="77" s="4" customFormat="true" ht="17.7" hidden="false" customHeight="false" outlineLevel="0" collapsed="false">
      <c r="B77" s="1"/>
      <c r="C77" s="1"/>
      <c r="D77" s="2"/>
      <c r="E77" s="2"/>
      <c r="F77" s="1"/>
      <c r="G77" s="1"/>
      <c r="H77" s="3"/>
      <c r="J77" s="4" t="s">
        <v>28</v>
      </c>
    </row>
  </sheetData>
  <mergeCells count="9">
    <mergeCell ref="B3:D3"/>
    <mergeCell ref="F4:G4"/>
    <mergeCell ref="H66:I66"/>
    <mergeCell ref="J66:K66"/>
    <mergeCell ref="J67:K67"/>
    <mergeCell ref="J68:K70"/>
    <mergeCell ref="B70:D71"/>
    <mergeCell ref="J71:K71"/>
    <mergeCell ref="J72:K74"/>
  </mergeCells>
  <conditionalFormatting sqref="H10">
    <cfRule type="expression" priority="2" aboveAverage="0" equalAverage="0" bottom="0" percent="0" rank="0" text="" dxfId="34">
      <formula>#REF!="as"</formula>
    </cfRule>
    <cfRule type="expression" priority="3" aboveAverage="0" equalAverage="0" bottom="0" percent="0" rank="0" text="" dxfId="35">
      <formula>#REF!="bs"</formula>
    </cfRule>
  </conditionalFormatting>
  <conditionalFormatting sqref="F68 F70 C7:C8 C12 C16 C19 C23 C26 C30 C33">
    <cfRule type="cellIs" priority="4" operator="equal" aboveAverage="0" equalAverage="0" bottom="0" percent="0" rank="0" text="" dxfId="36">
      <formula>"DA"</formula>
    </cfRule>
  </conditionalFormatting>
  <conditionalFormatting sqref="I22">
    <cfRule type="expression" priority="5" aboveAverage="0" equalAverage="0" bottom="0" percent="0" rank="0" text="" dxfId="37">
      <formula>$J$1="CU"</formula>
    </cfRule>
  </conditionalFormatting>
  <conditionalFormatting sqref="F16 F19 F30 F33 F68 F70 F72 C7:C8 C30 F7:F8 F26 F23">
    <cfRule type="cellIs" priority="6" operator="equal" aboveAverage="0" equalAverage="0" bottom="0" percent="0" rank="0" text="" dxfId="38">
      <formula>"Bye"</formula>
    </cfRule>
  </conditionalFormatting>
  <conditionalFormatting sqref="H10">
    <cfRule type="expression" priority="7" aboveAverage="0" equalAverage="0" bottom="0" percent="0" rank="0" text="" dxfId="39">
      <formula>#REF!="as"</formula>
    </cfRule>
    <cfRule type="expression" priority="8" aboveAverage="0" equalAverage="0" bottom="0" percent="0" rank="0" text="" dxfId="40">
      <formula>#REF!="bs"</formula>
    </cfRule>
  </conditionalFormatting>
  <conditionalFormatting sqref="H10">
    <cfRule type="expression" priority="9" aboveAverage="0" equalAverage="0" bottom="0" percent="0" rank="0" text="" dxfId="41">
      <formula>#REF!="as"</formula>
    </cfRule>
    <cfRule type="expression" priority="10" aboveAverage="0" equalAverage="0" bottom="0" percent="0" rank="0" text="" dxfId="42">
      <formula>#REF!="bs"</formula>
    </cfRule>
  </conditionalFormatting>
  <conditionalFormatting sqref="F68 F70">
    <cfRule type="cellIs" priority="11" operator="equal" aboveAverage="0" equalAverage="0" bottom="0" percent="0" rank="0" text="" dxfId="43">
      <formula>"DA"</formula>
    </cfRule>
  </conditionalFormatting>
  <conditionalFormatting sqref="F68 F70 F72">
    <cfRule type="cellIs" priority="12" operator="equal" aboveAverage="0" equalAverage="0" bottom="0" percent="0" rank="0" text="" dxfId="44">
      <formula>"Bye"</formula>
    </cfRule>
  </conditionalFormatting>
  <conditionalFormatting sqref="H25">
    <cfRule type="cellIs" priority="13" operator="equal" aboveAverage="0" equalAverage="0" bottom="0" percent="0" rank="0" text="" dxfId="45">
      <formula>"Bye"</formula>
    </cfRule>
  </conditionalFormatting>
  <conditionalFormatting sqref="H32">
    <cfRule type="cellIs" priority="14" operator="equal" aboveAverage="0" equalAverage="0" bottom="0" percent="0" rank="0" text="" dxfId="46">
      <formula>"Bye"</formula>
    </cfRule>
  </conditionalFormatting>
  <conditionalFormatting sqref="H18">
    <cfRule type="cellIs" priority="15" operator="equal" aboveAverage="0" equalAverage="0" bottom="0" percent="0" rank="0" text="" dxfId="47">
      <formula>"Bye"</formula>
    </cfRule>
  </conditionalFormatting>
  <conditionalFormatting sqref="H15 H29 H57">
    <cfRule type="expression" priority="16" aboveAverage="0" equalAverage="0" bottom="0" percent="0" rank="0" text="" dxfId="48">
      <formula>AND($J$1="CU",H15="Umpire")</formula>
    </cfRule>
    <cfRule type="expression" priority="17" aboveAverage="0" equalAverage="0" bottom="0" percent="0" rank="0" text="" dxfId="49">
      <formula>AND($J$1="CU",H15&lt;&gt;"Umpire",#REF!&lt;&gt;"")</formula>
    </cfRule>
    <cfRule type="expression" priority="18" aboveAverage="0" equalAverage="0" bottom="0" percent="0" rank="0" text="" dxfId="50">
      <formula>AND($J$1="CU",H15&lt;&gt;"Umpire")</formula>
    </cfRule>
  </conditionalFormatting>
  <conditionalFormatting sqref="H38">
    <cfRule type="expression" priority="19" aboveAverage="0" equalAverage="0" bottom="0" percent="0" rank="0" text="" dxfId="51">
      <formula>#REF!="as"</formula>
    </cfRule>
    <cfRule type="expression" priority="20" aboveAverage="0" equalAverage="0" bottom="0" percent="0" rank="0" text="" dxfId="52">
      <formula>#REF!="bs"</formula>
    </cfRule>
  </conditionalFormatting>
  <conditionalFormatting sqref="C40 C44 C47 C51 C54 C58 C61">
    <cfRule type="cellIs" priority="21" operator="equal" aboveAverage="0" equalAverage="0" bottom="0" percent="0" rank="0" text="" dxfId="53">
      <formula>"DA"</formula>
    </cfRule>
  </conditionalFormatting>
  <conditionalFormatting sqref="I50">
    <cfRule type="expression" priority="22" aboveAverage="0" equalAverage="0" bottom="0" percent="0" rank="0" text="" dxfId="54">
      <formula>$J$1="CU"</formula>
    </cfRule>
  </conditionalFormatting>
  <conditionalFormatting sqref="F40 F44 F47 F58 F61 C58 F54 F51">
    <cfRule type="cellIs" priority="23" operator="equal" aboveAverage="0" equalAverage="0" bottom="0" percent="0" rank="0" text="" dxfId="55">
      <formula>"Bye"</formula>
    </cfRule>
  </conditionalFormatting>
  <conditionalFormatting sqref="H38">
    <cfRule type="expression" priority="24" aboveAverage="0" equalAverage="0" bottom="0" percent="0" rank="0" text="" dxfId="56">
      <formula>#REF!="as"</formula>
    </cfRule>
    <cfRule type="expression" priority="25" aboveAverage="0" equalAverage="0" bottom="0" percent="0" rank="0" text="" dxfId="57">
      <formula>#REF!="bs"</formula>
    </cfRule>
  </conditionalFormatting>
  <conditionalFormatting sqref="H38">
    <cfRule type="expression" priority="26" aboveAverage="0" equalAverage="0" bottom="0" percent="0" rank="0" text="" dxfId="58">
      <formula>#REF!="as"</formula>
    </cfRule>
    <cfRule type="expression" priority="27" aboveAverage="0" equalAverage="0" bottom="0" percent="0" rank="0" text="" dxfId="59">
      <formula>#REF!="bs"</formula>
    </cfRule>
  </conditionalFormatting>
  <conditionalFormatting sqref="H53">
    <cfRule type="cellIs" priority="28" operator="equal" aboveAverage="0" equalAverage="0" bottom="0" percent="0" rank="0" text="" dxfId="60">
      <formula>"Bye"</formula>
    </cfRule>
  </conditionalFormatting>
  <conditionalFormatting sqref="H60">
    <cfRule type="cellIs" priority="29" operator="equal" aboveAverage="0" equalAverage="0" bottom="0" percent="0" rank="0" text="" dxfId="61">
      <formula>"Bye"</formula>
    </cfRule>
  </conditionalFormatting>
  <conditionalFormatting sqref="H46">
    <cfRule type="cellIs" priority="30" operator="equal" aboveAverage="0" equalAverage="0" bottom="0" percent="0" rank="0" text="" dxfId="62">
      <formula>"Bye"</formula>
    </cfRule>
  </conditionalFormatting>
  <conditionalFormatting sqref="H43">
    <cfRule type="expression" priority="31" aboveAverage="0" equalAverage="0" bottom="0" percent="0" rank="0" text="" dxfId="63">
      <formula>AND($J$1="CU",H43="Umpire")</formula>
    </cfRule>
    <cfRule type="expression" priority="32" aboveAverage="0" equalAverage="0" bottom="0" percent="0" rank="0" text="" dxfId="64">
      <formula>AND($J$1="CU",H43&lt;&gt;"Umpire",#REF!&lt;&gt;"")</formula>
    </cfRule>
    <cfRule type="expression" priority="33" aboveAverage="0" equalAverage="0" bottom="0" percent="0" rank="0" text="" dxfId="65">
      <formula>AND($J$1="CU",H43&lt;&gt;"Umpire")</formula>
    </cfRule>
  </conditionalFormatting>
  <conditionalFormatting sqref="I43">
    <cfRule type="cellIs" priority="34" operator="equal" aboveAverage="0" equalAverage="0" bottom="0" percent="0" rank="0" text="" dxfId="66">
      <formula>"Bye"</formula>
    </cfRule>
  </conditionalFormatting>
  <conditionalFormatting sqref="I57">
    <cfRule type="cellIs" priority="35" operator="equal" aboveAverage="0" equalAverage="0" bottom="0" percent="0" rank="0" text="" dxfId="67">
      <formula>"Bye"</formula>
    </cfRule>
  </conditionalFormatting>
  <conditionalFormatting sqref="I29">
    <cfRule type="cellIs" priority="36" operator="equal" aboveAverage="0" equalAverage="0" bottom="0" percent="0" rank="0" text="" dxfId="68">
      <formula>"Bye"</formula>
    </cfRule>
  </conditionalFormatting>
  <conditionalFormatting sqref="I15">
    <cfRule type="cellIs" priority="37" operator="equal" aboveAverage="0" equalAverage="0" bottom="0" percent="0" rank="0" text="" dxfId="69">
      <formula>"Bye"</formula>
    </cfRule>
  </conditionalFormatting>
  <conditionalFormatting sqref="J50">
    <cfRule type="cellIs" priority="38" operator="equal" aboveAverage="0" equalAverage="0" bottom="0" percent="0" rank="0" text="" dxfId="70">
      <formula>"Bye"</formula>
    </cfRule>
  </conditionalFormatting>
  <conditionalFormatting sqref="J21:J22">
    <cfRule type="cellIs" priority="39" operator="equal" aboveAverage="0" equalAverage="0" bottom="0" percent="0" rank="0" text="" dxfId="71">
      <formula>"Bye"</formula>
    </cfRule>
  </conditionalFormatting>
  <dataValidations count="1">
    <dataValidation allowBlank="true" errorStyle="stop" operator="between" showDropDown="false" showErrorMessage="false" showInputMessage="false" sqref="H15 H29 H43 H57" type="list">
      <formula1>#REF!</formula1>
      <formula2>0</formula2>
    </dataValidation>
  </dataValidations>
  <printOptions headings="false" gridLines="false" gridLinesSet="true" horizontalCentered="false" verticalCentered="false"/>
  <pageMargins left="0.25" right="0.25" top="0.75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L13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selection pane="topLeft" activeCell="R2" activeCellId="0" sqref="R2"/>
    </sheetView>
  </sheetViews>
  <sheetFormatPr defaultColWidth="11.43359375" defaultRowHeight="17.7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3"/>
    <col collapsed="false" customWidth="true" hidden="false" outlineLevel="0" max="3" min="3" style="1" width="4.87"/>
    <col collapsed="false" customWidth="true" hidden="false" outlineLevel="0" max="4" min="4" style="2" width="19.99"/>
    <col collapsed="false" customWidth="false" hidden="false" outlineLevel="0" max="5" min="5" style="2" width="11.43"/>
    <col collapsed="false" customWidth="true" hidden="false" outlineLevel="0" max="6" min="6" style="1" width="30.43"/>
    <col collapsed="false" customWidth="true" hidden="false" outlineLevel="0" max="8" min="7" style="1" width="49.1"/>
    <col collapsed="false" customWidth="true" hidden="false" outlineLevel="0" max="11" min="9" style="4" width="49.1"/>
    <col collapsed="false" customWidth="true" hidden="false" outlineLevel="0" max="12" min="12" style="1" width="53.66"/>
    <col collapsed="false" customWidth="false" hidden="false" outlineLevel="0" max="257" min="13" style="1" width="11.43"/>
  </cols>
  <sheetData>
    <row r="1" s="6" customFormat="true" ht="127.5" hidden="false" customHeight="true" outlineLevel="0" collapsed="false">
      <c r="B1" s="7" t="s">
        <v>0</v>
      </c>
      <c r="C1" s="8"/>
      <c r="D1" s="2"/>
      <c r="E1" s="2"/>
      <c r="F1" s="9"/>
      <c r="G1" s="10"/>
      <c r="H1" s="11"/>
      <c r="I1" s="12"/>
      <c r="J1" s="12"/>
      <c r="K1" s="128"/>
    </row>
    <row r="2" s="13" customFormat="true" ht="40.5" hidden="false" customHeight="true" outlineLevel="0" collapsed="false">
      <c r="B2" s="14" t="s">
        <v>1</v>
      </c>
      <c r="C2" s="14"/>
      <c r="D2" s="15"/>
      <c r="E2" s="15"/>
      <c r="F2" s="14" t="s">
        <v>2</v>
      </c>
      <c r="G2" s="14"/>
      <c r="H2" s="14" t="s">
        <v>3</v>
      </c>
      <c r="I2" s="173" t="s">
        <v>4</v>
      </c>
      <c r="J2" s="16" t="s">
        <v>5</v>
      </c>
      <c r="K2" s="16"/>
      <c r="L2" s="17" t="s">
        <v>6</v>
      </c>
    </row>
    <row r="3" s="18" customFormat="true" ht="35.25" hidden="false" customHeight="true" outlineLevel="0" collapsed="false">
      <c r="B3" s="19" t="s">
        <v>7</v>
      </c>
      <c r="C3" s="19"/>
      <c r="D3" s="19"/>
      <c r="E3" s="19" t="s">
        <v>8</v>
      </c>
      <c r="F3" s="20"/>
      <c r="G3" s="21"/>
      <c r="H3" s="21" t="s">
        <v>3</v>
      </c>
      <c r="I3" s="174" t="s">
        <v>4</v>
      </c>
      <c r="J3" s="21" t="s">
        <v>9</v>
      </c>
      <c r="K3" s="23"/>
      <c r="L3" s="23" t="s">
        <v>10</v>
      </c>
    </row>
    <row r="4" s="24" customFormat="true" ht="26.25" hidden="false" customHeight="true" outlineLevel="0" collapsed="false">
      <c r="B4" s="27"/>
      <c r="C4" s="27"/>
      <c r="D4" s="27"/>
      <c r="E4" s="27"/>
      <c r="F4" s="27" t="s">
        <v>38</v>
      </c>
      <c r="G4" s="27"/>
      <c r="H4" s="28" t="s">
        <v>39</v>
      </c>
      <c r="I4" s="28" t="s">
        <v>29</v>
      </c>
      <c r="J4" s="29" t="s">
        <v>11</v>
      </c>
      <c r="K4" s="28" t="s">
        <v>12</v>
      </c>
      <c r="L4" s="28" t="s">
        <v>13</v>
      </c>
    </row>
    <row r="5" s="30" customFormat="true" ht="27" hidden="false" customHeight="true" outlineLevel="0" collapsed="false">
      <c r="B5" s="31"/>
      <c r="C5" s="28" t="s">
        <v>14</v>
      </c>
      <c r="D5" s="28" t="s">
        <v>15</v>
      </c>
      <c r="E5" s="26" t="s">
        <v>16</v>
      </c>
      <c r="F5" s="26" t="s">
        <v>17</v>
      </c>
      <c r="G5" s="26" t="s">
        <v>18</v>
      </c>
      <c r="H5" s="26"/>
      <c r="I5" s="28"/>
      <c r="J5" s="26"/>
      <c r="K5" s="25"/>
      <c r="L5" s="130"/>
    </row>
    <row r="6" s="32" customFormat="true" ht="3.75" hidden="false" customHeight="true" outlineLevel="0" collapsed="false">
      <c r="B6" s="33"/>
      <c r="C6" s="34"/>
      <c r="D6" s="35"/>
      <c r="E6" s="35"/>
      <c r="F6" s="36"/>
      <c r="G6" s="36"/>
      <c r="H6" s="34"/>
      <c r="I6" s="38"/>
      <c r="J6" s="38"/>
      <c r="K6" s="131"/>
    </row>
    <row r="7" s="32" customFormat="true" ht="23.25" hidden="false" customHeight="true" outlineLevel="0" collapsed="false">
      <c r="B7" s="40"/>
      <c r="C7" s="48"/>
      <c r="D7" s="175"/>
      <c r="E7" s="43"/>
      <c r="F7" s="44"/>
      <c r="G7" s="44"/>
      <c r="H7" s="132"/>
      <c r="I7" s="46"/>
      <c r="J7" s="46"/>
      <c r="K7" s="133"/>
      <c r="L7" s="134"/>
    </row>
    <row r="8" s="32" customFormat="true" ht="23.25" hidden="false" customHeight="true" outlineLevel="0" collapsed="false">
      <c r="B8" s="40"/>
      <c r="C8" s="48"/>
      <c r="D8" s="52"/>
      <c r="E8" s="48"/>
      <c r="F8" s="18"/>
      <c r="G8" s="18"/>
      <c r="H8" s="166"/>
      <c r="I8" s="176"/>
      <c r="J8" s="176"/>
      <c r="K8" s="177"/>
      <c r="L8" s="134"/>
    </row>
    <row r="9" s="32" customFormat="true" ht="21.75" hidden="false" customHeight="true" outlineLevel="0" collapsed="false">
      <c r="B9" s="50"/>
      <c r="C9" s="51"/>
      <c r="D9" s="52"/>
      <c r="E9" s="138"/>
      <c r="F9" s="18"/>
      <c r="G9" s="18"/>
      <c r="H9" s="54"/>
      <c r="I9" s="178"/>
      <c r="J9" s="178"/>
      <c r="K9" s="179"/>
      <c r="L9" s="140"/>
    </row>
    <row r="10" s="57" customFormat="true" ht="25.5" hidden="false" customHeight="true" outlineLevel="0" collapsed="false">
      <c r="B10" s="58"/>
      <c r="C10" s="51"/>
      <c r="D10" s="52" t="n">
        <v>1</v>
      </c>
      <c r="E10" s="138"/>
      <c r="F10" s="59"/>
      <c r="G10" s="59"/>
      <c r="H10" s="60"/>
      <c r="I10" s="178"/>
      <c r="J10" s="178"/>
      <c r="K10" s="179"/>
      <c r="L10" s="140"/>
    </row>
    <row r="11" s="57" customFormat="true" ht="25.5" hidden="false" customHeight="true" outlineLevel="0" collapsed="false">
      <c r="B11" s="58"/>
      <c r="C11" s="51"/>
      <c r="D11" s="52"/>
      <c r="E11" s="138"/>
      <c r="F11" s="18"/>
      <c r="G11" s="61"/>
      <c r="H11" s="18"/>
      <c r="I11" s="178"/>
      <c r="J11" s="178"/>
      <c r="K11" s="179"/>
      <c r="L11" s="140"/>
    </row>
    <row r="12" s="57" customFormat="true" ht="25.5" hidden="false" customHeight="true" outlineLevel="0" collapsed="false">
      <c r="B12" s="62"/>
      <c r="C12" s="63"/>
      <c r="D12" s="52"/>
      <c r="E12" s="138"/>
      <c r="F12" s="18"/>
      <c r="G12" s="61"/>
      <c r="H12" s="59"/>
      <c r="I12" s="180"/>
      <c r="J12" s="178"/>
      <c r="K12" s="179"/>
      <c r="L12" s="140"/>
    </row>
    <row r="13" s="57" customFormat="true" ht="25.5" hidden="false" customHeight="true" outlineLevel="0" collapsed="false">
      <c r="B13" s="58"/>
      <c r="C13" s="51"/>
      <c r="D13" s="52"/>
      <c r="E13" s="138"/>
      <c r="F13" s="59"/>
      <c r="G13" s="66"/>
      <c r="H13" s="181"/>
      <c r="I13" s="182"/>
      <c r="J13" s="178"/>
      <c r="K13" s="179"/>
      <c r="L13" s="140"/>
    </row>
    <row r="14" s="57" customFormat="true" ht="25.5" hidden="false" customHeight="true" outlineLevel="0" collapsed="false">
      <c r="B14" s="58"/>
      <c r="C14" s="51"/>
      <c r="D14" s="52"/>
      <c r="E14" s="138"/>
      <c r="F14" s="18"/>
      <c r="G14" s="18"/>
      <c r="H14" s="183"/>
      <c r="I14" s="54"/>
      <c r="J14" s="178"/>
      <c r="K14" s="179"/>
      <c r="L14" s="140"/>
    </row>
    <row r="15" s="57" customFormat="true" ht="25.5" hidden="false" customHeight="true" outlineLevel="0" collapsed="false">
      <c r="B15" s="58"/>
      <c r="C15" s="51"/>
      <c r="D15" s="52"/>
      <c r="E15" s="138"/>
      <c r="F15" s="18"/>
      <c r="G15" s="18"/>
      <c r="H15" s="184"/>
      <c r="I15" s="150"/>
      <c r="J15" s="178"/>
      <c r="K15" s="179"/>
      <c r="L15" s="140"/>
    </row>
    <row r="16" s="57" customFormat="true" ht="25.5" hidden="false" customHeight="true" outlineLevel="0" collapsed="false">
      <c r="B16" s="62"/>
      <c r="C16" s="63"/>
      <c r="D16" s="52" t="n">
        <v>16</v>
      </c>
      <c r="E16" s="138"/>
      <c r="F16" s="18"/>
      <c r="G16" s="18"/>
      <c r="H16" s="183"/>
      <c r="I16" s="181"/>
      <c r="J16" s="178"/>
      <c r="K16" s="179"/>
      <c r="L16" s="140"/>
    </row>
    <row r="17" s="57" customFormat="true" ht="25.5" hidden="false" customHeight="true" outlineLevel="0" collapsed="false">
      <c r="B17" s="58"/>
      <c r="C17" s="51"/>
      <c r="D17" s="52"/>
      <c r="E17" s="138"/>
      <c r="F17" s="75"/>
      <c r="G17" s="76"/>
      <c r="H17" s="183"/>
      <c r="I17" s="185"/>
      <c r="J17" s="178"/>
      <c r="K17" s="179"/>
      <c r="L17" s="140"/>
    </row>
    <row r="18" s="57" customFormat="true" ht="25.5" hidden="false" customHeight="true" outlineLevel="0" collapsed="false">
      <c r="B18" s="58"/>
      <c r="C18" s="51"/>
      <c r="D18" s="52"/>
      <c r="E18" s="138"/>
      <c r="F18" s="18"/>
      <c r="G18" s="61"/>
      <c r="H18" s="66"/>
      <c r="I18" s="185"/>
      <c r="J18" s="178"/>
      <c r="K18" s="179"/>
      <c r="L18" s="140"/>
    </row>
    <row r="19" s="57" customFormat="true" ht="25.5" hidden="false" customHeight="true" outlineLevel="0" collapsed="false">
      <c r="B19" s="62"/>
      <c r="C19" s="63"/>
      <c r="D19" s="52"/>
      <c r="E19" s="138"/>
      <c r="F19" s="18"/>
      <c r="G19" s="61"/>
      <c r="H19" s="186"/>
      <c r="I19" s="187"/>
      <c r="J19" s="178"/>
      <c r="K19" s="179"/>
      <c r="L19" s="140"/>
    </row>
    <row r="20" s="57" customFormat="true" ht="25.5" hidden="false" customHeight="true" outlineLevel="0" collapsed="false">
      <c r="B20" s="58"/>
      <c r="C20" s="51"/>
      <c r="D20" s="52"/>
      <c r="E20" s="138"/>
      <c r="F20" s="75"/>
      <c r="G20" s="75"/>
      <c r="H20" s="54"/>
      <c r="I20" s="188"/>
      <c r="J20" s="178"/>
      <c r="K20" s="179"/>
      <c r="L20" s="140"/>
    </row>
    <row r="21" s="57" customFormat="true" ht="25.5" hidden="false" customHeight="true" outlineLevel="0" collapsed="false">
      <c r="B21" s="58"/>
      <c r="C21" s="51"/>
      <c r="D21" s="52"/>
      <c r="E21" s="138"/>
      <c r="F21" s="18"/>
      <c r="G21" s="18"/>
      <c r="H21" s="54"/>
      <c r="I21" s="189"/>
      <c r="J21" s="54"/>
      <c r="K21" s="179"/>
      <c r="L21" s="140"/>
    </row>
    <row r="22" s="57" customFormat="true" ht="25.5" hidden="false" customHeight="true" outlineLevel="0" collapsed="false">
      <c r="B22" s="58"/>
      <c r="C22" s="51"/>
      <c r="D22" s="52"/>
      <c r="E22" s="138"/>
      <c r="F22" s="18"/>
      <c r="G22" s="18"/>
      <c r="H22" s="54"/>
      <c r="I22" s="190"/>
      <c r="J22" s="150"/>
      <c r="K22" s="179"/>
      <c r="L22" s="140"/>
    </row>
    <row r="23" s="57" customFormat="true" ht="25.5" hidden="false" customHeight="true" outlineLevel="0" collapsed="false">
      <c r="B23" s="62"/>
      <c r="C23" s="63"/>
      <c r="D23" s="52" t="n">
        <v>8</v>
      </c>
      <c r="E23" s="138"/>
      <c r="F23" s="18"/>
      <c r="G23" s="18"/>
      <c r="H23" s="54"/>
      <c r="I23" s="185"/>
      <c r="J23" s="181"/>
      <c r="K23" s="179"/>
      <c r="L23" s="140"/>
    </row>
    <row r="24" s="57" customFormat="true" ht="25.5" hidden="false" customHeight="true" outlineLevel="0" collapsed="false">
      <c r="B24" s="58"/>
      <c r="C24" s="51"/>
      <c r="D24" s="52"/>
      <c r="E24" s="138"/>
      <c r="F24" s="75"/>
      <c r="G24" s="75"/>
      <c r="H24" s="191"/>
      <c r="I24" s="185"/>
      <c r="J24" s="185"/>
      <c r="K24" s="179"/>
      <c r="L24" s="140"/>
    </row>
    <row r="25" s="57" customFormat="true" ht="25.5" hidden="false" customHeight="true" outlineLevel="0" collapsed="false">
      <c r="B25" s="58"/>
      <c r="C25" s="51"/>
      <c r="D25" s="52"/>
      <c r="E25" s="138"/>
      <c r="F25" s="18"/>
      <c r="G25" s="18"/>
      <c r="H25" s="150"/>
      <c r="I25" s="185"/>
      <c r="J25" s="185"/>
      <c r="K25" s="179"/>
      <c r="L25" s="140"/>
    </row>
    <row r="26" s="57" customFormat="true" ht="25.5" hidden="false" customHeight="true" outlineLevel="0" collapsed="false">
      <c r="B26" s="62"/>
      <c r="C26" s="63"/>
      <c r="D26" s="52"/>
      <c r="E26" s="138"/>
      <c r="F26" s="59"/>
      <c r="G26" s="59"/>
      <c r="H26" s="192"/>
      <c r="I26" s="187"/>
      <c r="J26" s="185"/>
      <c r="K26" s="179"/>
      <c r="L26" s="140"/>
    </row>
    <row r="27" s="57" customFormat="true" ht="25.5" hidden="false" customHeight="true" outlineLevel="0" collapsed="false">
      <c r="B27" s="58"/>
      <c r="C27" s="51"/>
      <c r="D27" s="52"/>
      <c r="E27" s="138"/>
      <c r="F27" s="18"/>
      <c r="G27" s="18"/>
      <c r="H27" s="183"/>
      <c r="I27" s="188"/>
      <c r="J27" s="185"/>
      <c r="K27" s="179"/>
      <c r="L27" s="140"/>
    </row>
    <row r="28" s="57" customFormat="true" ht="25.5" hidden="false" customHeight="true" outlineLevel="0" collapsed="false">
      <c r="B28" s="58"/>
      <c r="C28" s="51"/>
      <c r="D28" s="52"/>
      <c r="E28" s="138"/>
      <c r="F28" s="18"/>
      <c r="G28" s="18"/>
      <c r="H28" s="183"/>
      <c r="I28" s="183"/>
      <c r="J28" s="185"/>
      <c r="K28" s="179"/>
      <c r="L28" s="140"/>
    </row>
    <row r="29" s="57" customFormat="true" ht="25.5" hidden="false" customHeight="true" outlineLevel="0" collapsed="false">
      <c r="B29" s="58"/>
      <c r="C29" s="51"/>
      <c r="D29" s="52"/>
      <c r="E29" s="138"/>
      <c r="F29" s="18"/>
      <c r="G29" s="18"/>
      <c r="H29" s="184"/>
      <c r="I29" s="153"/>
      <c r="J29" s="185"/>
      <c r="K29" s="179"/>
      <c r="L29" s="140"/>
    </row>
    <row r="30" s="57" customFormat="true" ht="25.5" hidden="false" customHeight="true" outlineLevel="0" collapsed="false">
      <c r="B30" s="62"/>
      <c r="C30" s="48"/>
      <c r="D30" s="52" t="n">
        <v>9</v>
      </c>
      <c r="E30" s="138"/>
      <c r="F30" s="18"/>
      <c r="G30" s="18"/>
      <c r="H30" s="183"/>
      <c r="I30" s="186"/>
      <c r="J30" s="185"/>
      <c r="K30" s="179"/>
      <c r="L30" s="140"/>
    </row>
    <row r="31" s="57" customFormat="true" ht="25.5" hidden="false" customHeight="true" outlineLevel="0" collapsed="false">
      <c r="B31" s="58"/>
      <c r="C31" s="51"/>
      <c r="D31" s="52"/>
      <c r="E31" s="138"/>
      <c r="F31" s="75"/>
      <c r="G31" s="75"/>
      <c r="H31" s="193"/>
      <c r="I31" s="178"/>
      <c r="J31" s="185"/>
      <c r="K31" s="179"/>
      <c r="L31" s="140"/>
    </row>
    <row r="32" s="57" customFormat="true" ht="25.5" hidden="false" customHeight="true" outlineLevel="0" collapsed="false">
      <c r="B32" s="58"/>
      <c r="C32" s="51"/>
      <c r="D32" s="52"/>
      <c r="E32" s="138"/>
      <c r="F32" s="18"/>
      <c r="G32" s="18"/>
      <c r="H32" s="153"/>
      <c r="I32" s="178"/>
      <c r="J32" s="185"/>
      <c r="K32" s="179"/>
      <c r="L32" s="140"/>
    </row>
    <row r="33" s="57" customFormat="true" ht="25.5" hidden="false" customHeight="true" outlineLevel="0" collapsed="false">
      <c r="B33" s="62"/>
      <c r="C33" s="63"/>
      <c r="D33" s="52"/>
      <c r="E33" s="138"/>
      <c r="F33" s="18"/>
      <c r="G33" s="18"/>
      <c r="H33" s="194"/>
      <c r="I33" s="180"/>
      <c r="J33" s="185"/>
      <c r="K33" s="179"/>
      <c r="L33" s="140"/>
    </row>
    <row r="34" s="57" customFormat="true" ht="25.5" hidden="false" customHeight="true" outlineLevel="0" collapsed="false">
      <c r="B34" s="62"/>
      <c r="C34" s="51"/>
      <c r="D34" s="52"/>
      <c r="E34" s="138"/>
      <c r="F34" s="75"/>
      <c r="G34" s="75"/>
      <c r="H34" s="54"/>
      <c r="I34" s="182"/>
      <c r="J34" s="185"/>
      <c r="K34" s="179"/>
      <c r="L34" s="140"/>
    </row>
    <row r="35" s="57" customFormat="true" ht="25.5" hidden="false" customHeight="true" outlineLevel="0" collapsed="false">
      <c r="B35" s="62"/>
      <c r="C35" s="51"/>
      <c r="D35" s="52"/>
      <c r="E35" s="138"/>
      <c r="F35" s="18"/>
      <c r="G35" s="18"/>
      <c r="H35" s="54"/>
      <c r="I35" s="178"/>
      <c r="J35" s="189"/>
      <c r="K35" s="54"/>
      <c r="L35" s="140"/>
    </row>
    <row r="36" s="57" customFormat="true" ht="25.5" hidden="false" customHeight="true" outlineLevel="0" collapsed="false">
      <c r="B36" s="62"/>
      <c r="C36" s="51"/>
      <c r="D36" s="52"/>
      <c r="E36" s="138"/>
      <c r="F36" s="18"/>
      <c r="G36" s="18"/>
      <c r="H36" s="54"/>
      <c r="I36" s="178"/>
      <c r="J36" s="190"/>
      <c r="K36" s="150"/>
      <c r="L36" s="132"/>
    </row>
    <row r="37" s="57" customFormat="true" ht="25.5" hidden="false" customHeight="true" outlineLevel="0" collapsed="false">
      <c r="B37" s="62"/>
      <c r="C37" s="63"/>
      <c r="D37" s="52" t="n">
        <v>4</v>
      </c>
      <c r="E37" s="138"/>
      <c r="F37" s="18"/>
      <c r="G37" s="18"/>
      <c r="H37" s="54"/>
      <c r="I37" s="178"/>
      <c r="J37" s="185"/>
      <c r="K37" s="181"/>
      <c r="L37" s="140"/>
    </row>
    <row r="38" s="57" customFormat="true" ht="25.5" hidden="false" customHeight="true" outlineLevel="0" collapsed="false">
      <c r="B38" s="62"/>
      <c r="C38" s="51"/>
      <c r="D38" s="52"/>
      <c r="E38" s="138"/>
      <c r="F38" s="75"/>
      <c r="G38" s="76"/>
      <c r="H38" s="54"/>
      <c r="I38" s="178"/>
      <c r="J38" s="185"/>
      <c r="K38" s="147"/>
      <c r="L38" s="140"/>
    </row>
    <row r="39" s="57" customFormat="true" ht="25.5" hidden="false" customHeight="true" outlineLevel="0" collapsed="false">
      <c r="B39" s="62"/>
      <c r="C39" s="51"/>
      <c r="D39" s="52"/>
      <c r="E39" s="138"/>
      <c r="F39" s="18"/>
      <c r="G39" s="61"/>
      <c r="H39" s="59"/>
      <c r="I39" s="178"/>
      <c r="J39" s="185"/>
      <c r="K39" s="195"/>
      <c r="L39" s="140"/>
    </row>
    <row r="40" s="57" customFormat="true" ht="25.5" hidden="false" customHeight="true" outlineLevel="0" collapsed="false">
      <c r="B40" s="62"/>
      <c r="C40" s="48"/>
      <c r="D40" s="52"/>
      <c r="E40" s="138"/>
      <c r="F40" s="18"/>
      <c r="G40" s="61"/>
      <c r="H40" s="181"/>
      <c r="I40" s="180"/>
      <c r="J40" s="185"/>
      <c r="K40" s="195"/>
      <c r="L40" s="140"/>
    </row>
    <row r="41" s="57" customFormat="true" ht="25.5" hidden="false" customHeight="true" outlineLevel="0" collapsed="false">
      <c r="B41" s="62"/>
      <c r="C41" s="51"/>
      <c r="D41" s="52"/>
      <c r="E41" s="138"/>
      <c r="F41" s="75"/>
      <c r="G41" s="75"/>
      <c r="H41" s="183"/>
      <c r="I41" s="182"/>
      <c r="J41" s="185"/>
      <c r="K41" s="195"/>
      <c r="L41" s="140"/>
    </row>
    <row r="42" s="57" customFormat="true" ht="25.5" hidden="false" customHeight="true" outlineLevel="0" collapsed="false">
      <c r="B42" s="62"/>
      <c r="C42" s="51"/>
      <c r="D42" s="52"/>
      <c r="E42" s="138"/>
      <c r="F42" s="18"/>
      <c r="G42" s="18"/>
      <c r="H42" s="183"/>
      <c r="I42" s="191"/>
      <c r="J42" s="185"/>
      <c r="K42" s="195"/>
      <c r="L42" s="140"/>
    </row>
    <row r="43" s="57" customFormat="true" ht="25.5" hidden="false" customHeight="true" outlineLevel="0" collapsed="false">
      <c r="B43" s="62"/>
      <c r="C43" s="51"/>
      <c r="D43" s="52"/>
      <c r="E43" s="138"/>
      <c r="F43" s="18"/>
      <c r="G43" s="18"/>
      <c r="H43" s="184"/>
      <c r="I43" s="150"/>
      <c r="J43" s="185"/>
      <c r="K43" s="195"/>
      <c r="L43" s="140"/>
    </row>
    <row r="44" s="57" customFormat="true" ht="25.5" hidden="false" customHeight="true" outlineLevel="0" collapsed="false">
      <c r="B44" s="62"/>
      <c r="C44" s="63"/>
      <c r="D44" s="52" t="n">
        <v>13</v>
      </c>
      <c r="E44" s="138"/>
      <c r="F44" s="18"/>
      <c r="G44" s="18"/>
      <c r="H44" s="183"/>
      <c r="I44" s="196"/>
      <c r="J44" s="185"/>
      <c r="K44" s="195"/>
      <c r="L44" s="140"/>
    </row>
    <row r="45" s="57" customFormat="true" ht="25.5" hidden="false" customHeight="true" outlineLevel="0" collapsed="false">
      <c r="B45" s="62"/>
      <c r="C45" s="51"/>
      <c r="D45" s="52"/>
      <c r="E45" s="138"/>
      <c r="F45" s="75"/>
      <c r="G45" s="76"/>
      <c r="H45" s="183"/>
      <c r="I45" s="185"/>
      <c r="J45" s="185"/>
      <c r="K45" s="195"/>
      <c r="L45" s="140"/>
    </row>
    <row r="46" s="57" customFormat="true" ht="25.5" hidden="false" customHeight="true" outlineLevel="0" collapsed="false">
      <c r="B46" s="62"/>
      <c r="C46" s="51"/>
      <c r="D46" s="52"/>
      <c r="E46" s="138"/>
      <c r="F46" s="18"/>
      <c r="G46" s="61"/>
      <c r="H46" s="66"/>
      <c r="I46" s="185"/>
      <c r="J46" s="185"/>
      <c r="K46" s="195"/>
      <c r="L46" s="140"/>
    </row>
    <row r="47" s="57" customFormat="true" ht="25.5" hidden="false" customHeight="true" outlineLevel="0" collapsed="false">
      <c r="B47" s="62"/>
      <c r="C47" s="63"/>
      <c r="D47" s="52"/>
      <c r="E47" s="138"/>
      <c r="F47" s="18"/>
      <c r="G47" s="61"/>
      <c r="H47" s="186"/>
      <c r="I47" s="187"/>
      <c r="J47" s="185"/>
      <c r="K47" s="195"/>
      <c r="L47" s="140"/>
    </row>
    <row r="48" s="57" customFormat="true" ht="25.5" hidden="false" customHeight="true" outlineLevel="0" collapsed="false">
      <c r="B48" s="58"/>
      <c r="C48" s="51"/>
      <c r="D48" s="52"/>
      <c r="E48" s="138"/>
      <c r="F48" s="75"/>
      <c r="G48" s="75"/>
      <c r="H48" s="54"/>
      <c r="I48" s="188"/>
      <c r="J48" s="197"/>
      <c r="K48" s="195"/>
      <c r="L48" s="140"/>
    </row>
    <row r="49" s="57" customFormat="true" ht="25.5" hidden="false" customHeight="true" outlineLevel="0" collapsed="false">
      <c r="B49" s="58"/>
      <c r="C49" s="51"/>
      <c r="D49" s="52"/>
      <c r="E49" s="138"/>
      <c r="F49" s="18"/>
      <c r="G49" s="18"/>
      <c r="H49" s="54"/>
      <c r="I49" s="189"/>
      <c r="J49" s="193"/>
      <c r="K49" s="195"/>
      <c r="L49" s="140"/>
    </row>
    <row r="50" s="57" customFormat="true" ht="25.5" hidden="false" customHeight="true" outlineLevel="0" collapsed="false">
      <c r="B50" s="58"/>
      <c r="C50" s="51"/>
      <c r="D50" s="52"/>
      <c r="E50" s="138"/>
      <c r="F50" s="18"/>
      <c r="G50" s="18"/>
      <c r="H50" s="54"/>
      <c r="I50" s="190"/>
      <c r="J50" s="153"/>
      <c r="K50" s="195"/>
      <c r="L50" s="140"/>
    </row>
    <row r="51" s="57" customFormat="true" ht="25.5" hidden="false" customHeight="true" outlineLevel="0" collapsed="false">
      <c r="B51" s="62"/>
      <c r="C51" s="63"/>
      <c r="D51" s="52" t="n">
        <v>5</v>
      </c>
      <c r="E51" s="138"/>
      <c r="F51" s="18"/>
      <c r="G51" s="18"/>
      <c r="H51" s="54"/>
      <c r="I51" s="185"/>
      <c r="J51" s="198"/>
      <c r="K51" s="195"/>
      <c r="L51" s="140"/>
    </row>
    <row r="52" s="57" customFormat="true" ht="25.5" hidden="false" customHeight="true" outlineLevel="0" collapsed="false">
      <c r="B52" s="62"/>
      <c r="C52" s="51"/>
      <c r="D52" s="52"/>
      <c r="E52" s="138"/>
      <c r="F52" s="75"/>
      <c r="G52" s="75"/>
      <c r="H52" s="191"/>
      <c r="I52" s="185"/>
      <c r="J52" s="178"/>
      <c r="K52" s="195"/>
      <c r="L52" s="140"/>
    </row>
    <row r="53" s="57" customFormat="true" ht="25.5" hidden="false" customHeight="true" outlineLevel="0" collapsed="false">
      <c r="B53" s="62"/>
      <c r="C53" s="51"/>
      <c r="D53" s="52"/>
      <c r="E53" s="138"/>
      <c r="F53" s="18"/>
      <c r="G53" s="18"/>
      <c r="H53" s="150"/>
      <c r="I53" s="185"/>
      <c r="J53" s="178"/>
      <c r="K53" s="195"/>
      <c r="L53" s="140"/>
    </row>
    <row r="54" s="57" customFormat="true" ht="25.5" hidden="false" customHeight="true" outlineLevel="0" collapsed="false">
      <c r="B54" s="62"/>
      <c r="C54" s="63"/>
      <c r="D54" s="52"/>
      <c r="E54" s="138"/>
      <c r="F54" s="18"/>
      <c r="G54" s="18"/>
      <c r="H54" s="192"/>
      <c r="I54" s="187"/>
      <c r="J54" s="178"/>
      <c r="K54" s="195"/>
      <c r="L54" s="140"/>
    </row>
    <row r="55" s="57" customFormat="true" ht="25.5" hidden="false" customHeight="true" outlineLevel="0" collapsed="false">
      <c r="B55" s="62"/>
      <c r="C55" s="51"/>
      <c r="D55" s="52"/>
      <c r="E55" s="138"/>
      <c r="F55" s="75"/>
      <c r="G55" s="75"/>
      <c r="H55" s="183"/>
      <c r="I55" s="188"/>
      <c r="J55" s="178"/>
      <c r="K55" s="195"/>
      <c r="L55" s="140"/>
    </row>
    <row r="56" s="57" customFormat="true" ht="25.5" hidden="false" customHeight="true" outlineLevel="0" collapsed="false">
      <c r="B56" s="62"/>
      <c r="C56" s="51"/>
      <c r="D56" s="52"/>
      <c r="E56" s="138"/>
      <c r="F56" s="18"/>
      <c r="G56" s="18"/>
      <c r="H56" s="183"/>
      <c r="I56" s="183"/>
      <c r="J56" s="178"/>
      <c r="K56" s="195"/>
      <c r="L56" s="140"/>
    </row>
    <row r="57" s="57" customFormat="true" ht="25.5" hidden="false" customHeight="true" outlineLevel="0" collapsed="false">
      <c r="B57" s="62"/>
      <c r="C57" s="51"/>
      <c r="D57" s="52"/>
      <c r="E57" s="138"/>
      <c r="F57" s="18"/>
      <c r="G57" s="18"/>
      <c r="H57" s="184"/>
      <c r="I57" s="153"/>
      <c r="J57" s="178"/>
      <c r="K57" s="195"/>
      <c r="L57" s="140"/>
    </row>
    <row r="58" s="57" customFormat="true" ht="25.5" hidden="false" customHeight="true" outlineLevel="0" collapsed="false">
      <c r="B58" s="62"/>
      <c r="C58" s="63"/>
      <c r="D58" s="52" t="n">
        <v>12</v>
      </c>
      <c r="E58" s="138"/>
      <c r="F58" s="18"/>
      <c r="G58" s="18"/>
      <c r="H58" s="183"/>
      <c r="I58" s="186"/>
      <c r="J58" s="178"/>
      <c r="K58" s="195"/>
      <c r="L58" s="132"/>
    </row>
    <row r="59" s="57" customFormat="true" ht="25.5" hidden="false" customHeight="true" outlineLevel="0" collapsed="false">
      <c r="B59" s="58"/>
      <c r="C59" s="51"/>
      <c r="D59" s="52"/>
      <c r="E59" s="138"/>
      <c r="F59" s="75"/>
      <c r="G59" s="75"/>
      <c r="H59" s="193"/>
      <c r="I59" s="178"/>
      <c r="J59" s="178"/>
      <c r="K59" s="195"/>
      <c r="L59" s="132"/>
    </row>
    <row r="60" s="57" customFormat="true" ht="25.5" hidden="false" customHeight="true" outlineLevel="0" collapsed="false">
      <c r="B60" s="58"/>
      <c r="C60" s="51"/>
      <c r="D60" s="52"/>
      <c r="E60" s="138"/>
      <c r="F60" s="18"/>
      <c r="G60" s="18"/>
      <c r="H60" s="153"/>
      <c r="I60" s="178"/>
      <c r="J60" s="178"/>
      <c r="K60" s="195"/>
      <c r="L60" s="140"/>
    </row>
    <row r="61" s="57" customFormat="true" ht="38.25" hidden="false" customHeight="true" outlineLevel="0" collapsed="false">
      <c r="B61" s="62"/>
      <c r="C61" s="48"/>
      <c r="D61" s="52"/>
      <c r="E61" s="138"/>
      <c r="F61" s="18"/>
      <c r="G61" s="18"/>
      <c r="H61" s="199"/>
      <c r="I61" s="180"/>
      <c r="J61" s="178"/>
      <c r="K61" s="195"/>
      <c r="L61" s="200"/>
    </row>
    <row r="62" s="57" customFormat="true" ht="25.5" hidden="false" customHeight="true" outlineLevel="0" collapsed="false">
      <c r="B62" s="58"/>
      <c r="C62" s="81"/>
      <c r="D62" s="52"/>
      <c r="E62" s="138"/>
      <c r="F62" s="75"/>
      <c r="G62" s="75"/>
      <c r="H62" s="54"/>
      <c r="I62" s="182"/>
      <c r="J62" s="178"/>
      <c r="K62" s="195"/>
      <c r="L62" s="71"/>
    </row>
    <row r="63" s="57" customFormat="true" ht="25.5" hidden="false" customHeight="true" outlineLevel="0" collapsed="false">
      <c r="B63" s="58"/>
      <c r="C63" s="81"/>
      <c r="D63" s="52"/>
      <c r="E63" s="138"/>
      <c r="F63" s="18"/>
      <c r="G63" s="18"/>
      <c r="H63" s="54"/>
      <c r="I63" s="182"/>
      <c r="J63" s="178"/>
      <c r="K63" s="195"/>
      <c r="L63" s="201"/>
    </row>
    <row r="64" s="57" customFormat="true" ht="25.5" hidden="false" customHeight="true" outlineLevel="0" collapsed="false">
      <c r="B64" s="62"/>
      <c r="C64" s="48"/>
      <c r="D64" s="52"/>
      <c r="E64" s="138"/>
      <c r="F64" s="18"/>
      <c r="G64" s="18"/>
      <c r="H64" s="54"/>
      <c r="I64" s="178"/>
      <c r="J64" s="178"/>
      <c r="K64" s="195"/>
      <c r="L64" s="140"/>
    </row>
    <row r="65" s="57" customFormat="true" ht="25.5" hidden="false" customHeight="true" outlineLevel="0" collapsed="false">
      <c r="B65" s="58"/>
      <c r="C65" s="51"/>
      <c r="D65" s="52"/>
      <c r="E65" s="138"/>
      <c r="F65" s="75"/>
      <c r="G65" s="76"/>
      <c r="H65" s="54"/>
      <c r="I65" s="178"/>
      <c r="J65" s="178"/>
      <c r="K65" s="195"/>
      <c r="L65" s="140"/>
    </row>
    <row r="66" s="57" customFormat="true" ht="25.5" hidden="false" customHeight="true" outlineLevel="0" collapsed="false">
      <c r="B66" s="58"/>
      <c r="C66" s="51"/>
      <c r="D66" s="52"/>
      <c r="E66" s="138"/>
      <c r="F66" s="18"/>
      <c r="G66" s="61"/>
      <c r="H66" s="59"/>
      <c r="I66" s="178"/>
      <c r="J66" s="178"/>
      <c r="K66" s="195"/>
      <c r="L66" s="140"/>
    </row>
    <row r="67" s="57" customFormat="true" ht="25.5" hidden="false" customHeight="true" outlineLevel="0" collapsed="false">
      <c r="B67" s="62"/>
      <c r="C67" s="63"/>
      <c r="D67" s="52" t="n">
        <v>11</v>
      </c>
      <c r="E67" s="138"/>
      <c r="F67" s="18"/>
      <c r="G67" s="61"/>
      <c r="H67" s="181"/>
      <c r="I67" s="180"/>
      <c r="J67" s="178"/>
      <c r="K67" s="195"/>
      <c r="L67" s="140"/>
    </row>
    <row r="68" s="57" customFormat="true" ht="25.5" hidden="false" customHeight="true" outlineLevel="0" collapsed="false">
      <c r="B68" s="58"/>
      <c r="C68" s="51"/>
      <c r="D68" s="52"/>
      <c r="E68" s="138"/>
      <c r="F68" s="75"/>
      <c r="G68" s="75"/>
      <c r="H68" s="183"/>
      <c r="I68" s="182"/>
      <c r="J68" s="178"/>
      <c r="K68" s="195"/>
      <c r="L68" s="140"/>
    </row>
    <row r="69" s="57" customFormat="true" ht="25.5" hidden="false" customHeight="true" outlineLevel="0" collapsed="false">
      <c r="B69" s="58"/>
      <c r="C69" s="51"/>
      <c r="D69" s="52"/>
      <c r="E69" s="138"/>
      <c r="F69" s="18"/>
      <c r="G69" s="18"/>
      <c r="H69" s="183"/>
      <c r="I69" s="54"/>
      <c r="J69" s="178"/>
      <c r="K69" s="195"/>
      <c r="L69" s="140"/>
    </row>
    <row r="70" s="57" customFormat="true" ht="25.5" hidden="false" customHeight="true" outlineLevel="0" collapsed="false">
      <c r="B70" s="58"/>
      <c r="C70" s="51"/>
      <c r="D70" s="52"/>
      <c r="E70" s="138"/>
      <c r="F70" s="18"/>
      <c r="G70" s="18"/>
      <c r="H70" s="184"/>
      <c r="I70" s="150"/>
      <c r="J70" s="178"/>
      <c r="K70" s="195"/>
      <c r="L70" s="140"/>
    </row>
    <row r="71" s="57" customFormat="true" ht="25.5" hidden="false" customHeight="true" outlineLevel="0" collapsed="false">
      <c r="B71" s="62"/>
      <c r="C71" s="63"/>
      <c r="D71" s="52"/>
      <c r="E71" s="138"/>
      <c r="F71" s="18"/>
      <c r="G71" s="18"/>
      <c r="H71" s="183"/>
      <c r="I71" s="196"/>
      <c r="J71" s="178"/>
      <c r="K71" s="195"/>
      <c r="L71" s="140"/>
    </row>
    <row r="72" s="57" customFormat="true" ht="25.5" hidden="false" customHeight="true" outlineLevel="0" collapsed="false">
      <c r="B72" s="58"/>
      <c r="C72" s="51"/>
      <c r="D72" s="52"/>
      <c r="E72" s="138"/>
      <c r="F72" s="75"/>
      <c r="G72" s="75"/>
      <c r="H72" s="193"/>
      <c r="I72" s="185"/>
      <c r="J72" s="178"/>
      <c r="K72" s="195"/>
      <c r="L72" s="140"/>
    </row>
    <row r="73" s="57" customFormat="true" ht="25.5" hidden="false" customHeight="true" outlineLevel="0" collapsed="false">
      <c r="B73" s="58"/>
      <c r="C73" s="51"/>
      <c r="D73" s="52"/>
      <c r="E73" s="138"/>
      <c r="F73" s="18"/>
      <c r="G73" s="18"/>
      <c r="H73" s="153"/>
      <c r="I73" s="185"/>
      <c r="J73" s="178"/>
      <c r="K73" s="195"/>
      <c r="L73" s="140"/>
    </row>
    <row r="74" s="57" customFormat="true" ht="25.5" hidden="false" customHeight="true" outlineLevel="0" collapsed="false">
      <c r="B74" s="62"/>
      <c r="C74" s="63"/>
      <c r="D74" s="52" t="n">
        <v>6</v>
      </c>
      <c r="E74" s="138"/>
      <c r="F74" s="18"/>
      <c r="G74" s="18"/>
      <c r="H74" s="194"/>
      <c r="I74" s="187"/>
      <c r="J74" s="178"/>
      <c r="K74" s="195"/>
      <c r="L74" s="140"/>
    </row>
    <row r="75" s="57" customFormat="true" ht="25.5" hidden="false" customHeight="true" outlineLevel="0" collapsed="false">
      <c r="B75" s="58"/>
      <c r="C75" s="51"/>
      <c r="D75" s="52"/>
      <c r="E75" s="138"/>
      <c r="F75" s="75"/>
      <c r="G75" s="75"/>
      <c r="H75" s="54"/>
      <c r="I75" s="188"/>
      <c r="J75" s="178"/>
      <c r="K75" s="195"/>
      <c r="L75" s="140"/>
    </row>
    <row r="76" s="57" customFormat="true" ht="25.5" hidden="false" customHeight="true" outlineLevel="0" collapsed="false">
      <c r="B76" s="58"/>
      <c r="C76" s="51"/>
      <c r="D76" s="52"/>
      <c r="E76" s="138"/>
      <c r="F76" s="18"/>
      <c r="G76" s="18"/>
      <c r="H76" s="54"/>
      <c r="I76" s="189"/>
      <c r="J76" s="191"/>
      <c r="K76" s="195"/>
      <c r="L76" s="140"/>
    </row>
    <row r="77" s="57" customFormat="true" ht="25.5" hidden="false" customHeight="true" outlineLevel="0" collapsed="false">
      <c r="B77" s="58"/>
      <c r="C77" s="51"/>
      <c r="D77" s="52"/>
      <c r="E77" s="138"/>
      <c r="F77" s="18"/>
      <c r="G77" s="18"/>
      <c r="H77" s="54"/>
      <c r="I77" s="190"/>
      <c r="J77" s="202"/>
      <c r="K77" s="195"/>
      <c r="L77" s="140"/>
    </row>
    <row r="78" s="57" customFormat="true" ht="25.5" hidden="false" customHeight="true" outlineLevel="0" collapsed="false">
      <c r="B78" s="62"/>
      <c r="C78" s="63"/>
      <c r="D78" s="52"/>
      <c r="E78" s="138"/>
      <c r="F78" s="18"/>
      <c r="G78" s="18"/>
      <c r="H78" s="54"/>
      <c r="I78" s="185"/>
      <c r="J78" s="181"/>
      <c r="K78" s="195"/>
      <c r="L78" s="140"/>
    </row>
    <row r="79" s="57" customFormat="true" ht="25.5" hidden="false" customHeight="true" outlineLevel="0" collapsed="false">
      <c r="B79" s="58"/>
      <c r="C79" s="51"/>
      <c r="D79" s="52"/>
      <c r="E79" s="138"/>
      <c r="F79" s="75"/>
      <c r="G79" s="76"/>
      <c r="H79" s="54"/>
      <c r="I79" s="185"/>
      <c r="J79" s="185"/>
      <c r="K79" s="195"/>
      <c r="L79" s="140"/>
    </row>
    <row r="80" s="57" customFormat="true" ht="25.5" hidden="false" customHeight="true" outlineLevel="0" collapsed="false">
      <c r="B80" s="58"/>
      <c r="C80" s="51"/>
      <c r="D80" s="52"/>
      <c r="E80" s="138"/>
      <c r="F80" s="18"/>
      <c r="G80" s="61"/>
      <c r="H80" s="59"/>
      <c r="I80" s="185"/>
      <c r="J80" s="185"/>
      <c r="K80" s="195"/>
      <c r="L80" s="140"/>
    </row>
    <row r="81" s="57" customFormat="true" ht="25.5" hidden="false" customHeight="true" outlineLevel="0" collapsed="false">
      <c r="B81" s="62"/>
      <c r="C81" s="63"/>
      <c r="D81" s="52" t="n">
        <v>14</v>
      </c>
      <c r="E81" s="138"/>
      <c r="F81" s="59"/>
      <c r="G81" s="66"/>
      <c r="H81" s="181"/>
      <c r="I81" s="187"/>
      <c r="J81" s="185"/>
      <c r="K81" s="195"/>
      <c r="L81" s="140"/>
    </row>
    <row r="82" s="57" customFormat="true" ht="25.5" hidden="false" customHeight="true" outlineLevel="0" collapsed="false">
      <c r="B82" s="58"/>
      <c r="C82" s="51"/>
      <c r="D82" s="52"/>
      <c r="E82" s="138"/>
      <c r="F82" s="18"/>
      <c r="G82" s="18"/>
      <c r="H82" s="183"/>
      <c r="I82" s="188"/>
      <c r="J82" s="185"/>
      <c r="K82" s="195"/>
      <c r="L82" s="140"/>
    </row>
    <row r="83" s="57" customFormat="true" ht="25.5" hidden="false" customHeight="true" outlineLevel="0" collapsed="false">
      <c r="B83" s="58"/>
      <c r="C83" s="51"/>
      <c r="D83" s="52"/>
      <c r="E83" s="138"/>
      <c r="F83" s="18"/>
      <c r="G83" s="18"/>
      <c r="H83" s="183"/>
      <c r="I83" s="183"/>
      <c r="J83" s="185"/>
      <c r="K83" s="195"/>
      <c r="L83" s="140"/>
    </row>
    <row r="84" s="57" customFormat="true" ht="25.5" hidden="false" customHeight="true" outlineLevel="0" collapsed="false">
      <c r="B84" s="58"/>
      <c r="C84" s="51"/>
      <c r="D84" s="52"/>
      <c r="E84" s="138"/>
      <c r="F84" s="18"/>
      <c r="G84" s="18"/>
      <c r="H84" s="184"/>
      <c r="I84" s="153"/>
      <c r="J84" s="185"/>
      <c r="K84" s="195"/>
      <c r="L84" s="140"/>
    </row>
    <row r="85" s="57" customFormat="true" ht="25.5" hidden="false" customHeight="true" outlineLevel="0" collapsed="false">
      <c r="B85" s="62"/>
      <c r="C85" s="48"/>
      <c r="D85" s="52"/>
      <c r="E85" s="138"/>
      <c r="F85" s="18"/>
      <c r="G85" s="18"/>
      <c r="H85" s="183"/>
      <c r="I85" s="186"/>
      <c r="J85" s="185"/>
      <c r="K85" s="195"/>
      <c r="L85" s="140"/>
    </row>
    <row r="86" s="57" customFormat="true" ht="25.5" hidden="false" customHeight="true" outlineLevel="0" collapsed="false">
      <c r="B86" s="58"/>
      <c r="C86" s="51"/>
      <c r="D86" s="52"/>
      <c r="E86" s="138"/>
      <c r="F86" s="75"/>
      <c r="G86" s="76"/>
      <c r="H86" s="183"/>
      <c r="I86" s="178"/>
      <c r="J86" s="185"/>
      <c r="K86" s="195"/>
      <c r="L86" s="140"/>
    </row>
    <row r="87" s="57" customFormat="true" ht="25.5" hidden="false" customHeight="true" outlineLevel="0" collapsed="false">
      <c r="B87" s="58"/>
      <c r="C87" s="51"/>
      <c r="D87" s="52"/>
      <c r="E87" s="138"/>
      <c r="F87" s="18"/>
      <c r="G87" s="61"/>
      <c r="H87" s="66"/>
      <c r="I87" s="178"/>
      <c r="J87" s="185"/>
      <c r="K87" s="195"/>
      <c r="L87" s="140"/>
    </row>
    <row r="88" s="57" customFormat="true" ht="25.5" hidden="false" customHeight="true" outlineLevel="0" collapsed="false">
      <c r="B88" s="62"/>
      <c r="C88" s="63"/>
      <c r="D88" s="52" t="n">
        <v>3</v>
      </c>
      <c r="E88" s="138"/>
      <c r="F88" s="18"/>
      <c r="G88" s="61"/>
      <c r="H88" s="186"/>
      <c r="I88" s="180"/>
      <c r="J88" s="185"/>
      <c r="K88" s="195"/>
      <c r="L88" s="140"/>
    </row>
    <row r="89" s="57" customFormat="true" ht="25.5" hidden="false" customHeight="true" outlineLevel="0" collapsed="false">
      <c r="B89" s="62"/>
      <c r="C89" s="51"/>
      <c r="D89" s="52"/>
      <c r="E89" s="138"/>
      <c r="F89" s="75"/>
      <c r="G89" s="75"/>
      <c r="H89" s="54"/>
      <c r="I89" s="182"/>
      <c r="J89" s="185"/>
      <c r="K89" s="195"/>
      <c r="L89" s="140"/>
    </row>
    <row r="90" s="57" customFormat="true" ht="25.5" hidden="false" customHeight="true" outlineLevel="0" collapsed="false">
      <c r="B90" s="62"/>
      <c r="C90" s="51"/>
      <c r="D90" s="52"/>
      <c r="E90" s="138"/>
      <c r="F90" s="18"/>
      <c r="G90" s="18"/>
      <c r="H90" s="54"/>
      <c r="I90" s="178"/>
      <c r="J90" s="189"/>
      <c r="K90" s="193"/>
      <c r="L90" s="140"/>
    </row>
    <row r="91" s="57" customFormat="true" ht="25.5" hidden="false" customHeight="true" outlineLevel="0" collapsed="false">
      <c r="B91" s="62"/>
      <c r="C91" s="51"/>
      <c r="D91" s="52"/>
      <c r="E91" s="138"/>
      <c r="F91" s="18"/>
      <c r="G91" s="18"/>
      <c r="H91" s="54"/>
      <c r="I91" s="178"/>
      <c r="J91" s="190"/>
      <c r="K91" s="203"/>
      <c r="L91" s="132"/>
    </row>
    <row r="92" s="57" customFormat="true" ht="25.5" hidden="false" customHeight="true" outlineLevel="0" collapsed="false">
      <c r="B92" s="62"/>
      <c r="C92" s="63"/>
      <c r="D92" s="52"/>
      <c r="E92" s="138"/>
      <c r="F92" s="18"/>
      <c r="G92" s="18"/>
      <c r="H92" s="54"/>
      <c r="I92" s="178"/>
      <c r="J92" s="185"/>
      <c r="K92" s="198"/>
      <c r="L92" s="140"/>
    </row>
    <row r="93" s="57" customFormat="true" ht="25.5" hidden="false" customHeight="true" outlineLevel="0" collapsed="false">
      <c r="B93" s="62"/>
      <c r="C93" s="51"/>
      <c r="D93" s="52"/>
      <c r="E93" s="138"/>
      <c r="F93" s="75"/>
      <c r="G93" s="76"/>
      <c r="H93" s="54"/>
      <c r="I93" s="178"/>
      <c r="J93" s="185"/>
      <c r="K93" s="204"/>
      <c r="L93" s="140"/>
    </row>
    <row r="94" s="57" customFormat="true" ht="25.5" hidden="false" customHeight="true" outlineLevel="0" collapsed="false">
      <c r="B94" s="62"/>
      <c r="C94" s="51"/>
      <c r="D94" s="52"/>
      <c r="E94" s="138"/>
      <c r="F94" s="18"/>
      <c r="G94" s="61"/>
      <c r="H94" s="59"/>
      <c r="I94" s="178"/>
      <c r="J94" s="185"/>
      <c r="K94" s="179"/>
      <c r="L94" s="140"/>
    </row>
    <row r="95" s="57" customFormat="true" ht="25.5" hidden="false" customHeight="true" outlineLevel="0" collapsed="false">
      <c r="B95" s="62"/>
      <c r="C95" s="48"/>
      <c r="D95" s="52" t="n">
        <v>10</v>
      </c>
      <c r="E95" s="138"/>
      <c r="F95" s="18"/>
      <c r="G95" s="61"/>
      <c r="H95" s="181"/>
      <c r="I95" s="180"/>
      <c r="J95" s="185"/>
      <c r="K95" s="179"/>
      <c r="L95" s="140"/>
    </row>
    <row r="96" s="57" customFormat="true" ht="25.5" hidden="false" customHeight="true" outlineLevel="0" collapsed="false">
      <c r="B96" s="62"/>
      <c r="C96" s="51"/>
      <c r="D96" s="52"/>
      <c r="E96" s="138"/>
      <c r="F96" s="75"/>
      <c r="G96" s="75"/>
      <c r="H96" s="183"/>
      <c r="I96" s="182"/>
      <c r="J96" s="185"/>
      <c r="K96" s="179"/>
      <c r="L96" s="140"/>
    </row>
    <row r="97" s="57" customFormat="true" ht="25.5" hidden="false" customHeight="true" outlineLevel="0" collapsed="false">
      <c r="B97" s="62"/>
      <c r="C97" s="51"/>
      <c r="D97" s="52"/>
      <c r="E97" s="138"/>
      <c r="F97" s="18"/>
      <c r="G97" s="18"/>
      <c r="H97" s="183"/>
      <c r="I97" s="54"/>
      <c r="J97" s="185"/>
      <c r="K97" s="179"/>
      <c r="L97" s="140"/>
    </row>
    <row r="98" s="57" customFormat="true" ht="25.5" hidden="false" customHeight="true" outlineLevel="0" collapsed="false">
      <c r="B98" s="62"/>
      <c r="C98" s="51"/>
      <c r="D98" s="52"/>
      <c r="E98" s="138"/>
      <c r="F98" s="18"/>
      <c r="G98" s="18"/>
      <c r="H98" s="184"/>
      <c r="I98" s="150"/>
      <c r="J98" s="185"/>
      <c r="K98" s="179"/>
      <c r="L98" s="140"/>
    </row>
    <row r="99" s="57" customFormat="true" ht="25.5" hidden="false" customHeight="true" outlineLevel="0" collapsed="false">
      <c r="B99" s="62"/>
      <c r="C99" s="63"/>
      <c r="D99" s="52"/>
      <c r="E99" s="138"/>
      <c r="F99" s="18"/>
      <c r="G99" s="18"/>
      <c r="H99" s="183"/>
      <c r="I99" s="196"/>
      <c r="J99" s="185"/>
      <c r="K99" s="179"/>
      <c r="L99" s="140"/>
    </row>
    <row r="100" s="57" customFormat="true" ht="25.5" hidden="false" customHeight="true" outlineLevel="0" collapsed="false">
      <c r="B100" s="62"/>
      <c r="C100" s="51"/>
      <c r="D100" s="52"/>
      <c r="E100" s="138"/>
      <c r="F100" s="75"/>
      <c r="G100" s="76"/>
      <c r="H100" s="183"/>
      <c r="I100" s="185"/>
      <c r="J100" s="185"/>
      <c r="K100" s="179"/>
      <c r="L100" s="140"/>
    </row>
    <row r="101" s="57" customFormat="true" ht="25.5" hidden="false" customHeight="true" outlineLevel="0" collapsed="false">
      <c r="B101" s="62"/>
      <c r="C101" s="51"/>
      <c r="D101" s="52"/>
      <c r="E101" s="138"/>
      <c r="F101" s="18"/>
      <c r="G101" s="61"/>
      <c r="H101" s="66"/>
      <c r="I101" s="185"/>
      <c r="J101" s="185"/>
      <c r="K101" s="179"/>
      <c r="L101" s="140"/>
    </row>
    <row r="102" s="57" customFormat="true" ht="25.5" hidden="false" customHeight="true" outlineLevel="0" collapsed="false">
      <c r="B102" s="62"/>
      <c r="C102" s="63"/>
      <c r="D102" s="52" t="n">
        <v>7</v>
      </c>
      <c r="E102" s="138"/>
      <c r="F102" s="18"/>
      <c r="G102" s="61"/>
      <c r="H102" s="186"/>
      <c r="I102" s="187"/>
      <c r="J102" s="185"/>
      <c r="K102" s="179"/>
      <c r="L102" s="140"/>
    </row>
    <row r="103" s="57" customFormat="true" ht="25.5" hidden="false" customHeight="true" outlineLevel="0" collapsed="false">
      <c r="B103" s="58"/>
      <c r="C103" s="51"/>
      <c r="D103" s="52"/>
      <c r="E103" s="138"/>
      <c r="F103" s="75"/>
      <c r="G103" s="75"/>
      <c r="H103" s="54"/>
      <c r="I103" s="188"/>
      <c r="J103" s="185"/>
      <c r="K103" s="179"/>
      <c r="L103" s="140"/>
    </row>
    <row r="104" s="57" customFormat="true" ht="25.5" hidden="false" customHeight="true" outlineLevel="0" collapsed="false">
      <c r="B104" s="58"/>
      <c r="C104" s="51"/>
      <c r="D104" s="52"/>
      <c r="E104" s="138"/>
      <c r="F104" s="18"/>
      <c r="G104" s="18"/>
      <c r="H104" s="54"/>
      <c r="I104" s="189"/>
      <c r="J104" s="193"/>
      <c r="K104" s="179"/>
      <c r="L104" s="140"/>
    </row>
    <row r="105" s="57" customFormat="true" ht="25.5" hidden="false" customHeight="true" outlineLevel="0" collapsed="false">
      <c r="B105" s="58"/>
      <c r="C105" s="51"/>
      <c r="D105" s="52"/>
      <c r="E105" s="138"/>
      <c r="F105" s="18"/>
      <c r="G105" s="18"/>
      <c r="H105" s="54"/>
      <c r="I105" s="190"/>
      <c r="J105" s="203"/>
      <c r="K105" s="179"/>
      <c r="L105" s="140"/>
    </row>
    <row r="106" s="57" customFormat="true" ht="25.5" hidden="false" customHeight="true" outlineLevel="0" collapsed="false">
      <c r="B106" s="62"/>
      <c r="C106" s="63"/>
      <c r="D106" s="52"/>
      <c r="E106" s="138"/>
      <c r="F106" s="18"/>
      <c r="G106" s="18"/>
      <c r="H106" s="54"/>
      <c r="I106" s="185"/>
      <c r="J106" s="198"/>
      <c r="K106" s="179"/>
      <c r="L106" s="140"/>
    </row>
    <row r="107" s="57" customFormat="true" ht="25.5" hidden="false" customHeight="true" outlineLevel="0" collapsed="false">
      <c r="B107" s="62"/>
      <c r="C107" s="51"/>
      <c r="D107" s="52"/>
      <c r="E107" s="138"/>
      <c r="F107" s="75"/>
      <c r="G107" s="76"/>
      <c r="H107" s="54"/>
      <c r="I107" s="185"/>
      <c r="J107" s="178"/>
      <c r="K107" s="179"/>
      <c r="L107" s="140"/>
    </row>
    <row r="108" s="57" customFormat="true" ht="25.5" hidden="false" customHeight="true" outlineLevel="0" collapsed="false">
      <c r="B108" s="62"/>
      <c r="C108" s="51"/>
      <c r="D108" s="52"/>
      <c r="E108" s="138"/>
      <c r="F108" s="18"/>
      <c r="G108" s="61"/>
      <c r="H108" s="59"/>
      <c r="I108" s="185"/>
      <c r="J108" s="178"/>
      <c r="K108" s="179"/>
      <c r="L108" s="140"/>
    </row>
    <row r="109" s="57" customFormat="true" ht="25.5" hidden="false" customHeight="true" outlineLevel="0" collapsed="false">
      <c r="B109" s="62"/>
      <c r="C109" s="63"/>
      <c r="D109" s="52" t="n">
        <v>15</v>
      </c>
      <c r="E109" s="138"/>
      <c r="F109" s="18"/>
      <c r="G109" s="61"/>
      <c r="H109" s="181"/>
      <c r="I109" s="187"/>
      <c r="J109" s="178"/>
      <c r="K109" s="179"/>
      <c r="L109" s="140"/>
    </row>
    <row r="110" s="57" customFormat="true" ht="25.5" hidden="false" customHeight="true" outlineLevel="0" collapsed="false">
      <c r="B110" s="62"/>
      <c r="C110" s="51"/>
      <c r="D110" s="52"/>
      <c r="E110" s="138"/>
      <c r="F110" s="75"/>
      <c r="G110" s="75"/>
      <c r="H110" s="183"/>
      <c r="I110" s="188"/>
      <c r="J110" s="178"/>
      <c r="K110" s="179"/>
      <c r="L110" s="140"/>
    </row>
    <row r="111" s="57" customFormat="true" ht="25.5" hidden="false" customHeight="true" outlineLevel="0" collapsed="false">
      <c r="B111" s="62"/>
      <c r="C111" s="51"/>
      <c r="D111" s="52"/>
      <c r="E111" s="138"/>
      <c r="F111" s="18"/>
      <c r="G111" s="18"/>
      <c r="H111" s="183"/>
      <c r="I111" s="183"/>
      <c r="J111" s="178"/>
      <c r="K111" s="179"/>
      <c r="L111" s="140"/>
    </row>
    <row r="112" s="57" customFormat="true" ht="25.5" hidden="false" customHeight="true" outlineLevel="0" collapsed="false">
      <c r="B112" s="62"/>
      <c r="C112" s="51"/>
      <c r="D112" s="52"/>
      <c r="E112" s="138"/>
      <c r="F112" s="18"/>
      <c r="G112" s="18"/>
      <c r="H112" s="184"/>
      <c r="I112" s="153"/>
      <c r="J112" s="178"/>
      <c r="K112" s="18"/>
      <c r="L112" s="140"/>
    </row>
    <row r="113" s="57" customFormat="true" ht="25.5" hidden="false" customHeight="true" outlineLevel="0" collapsed="false">
      <c r="B113" s="62"/>
      <c r="C113" s="63"/>
      <c r="D113" s="52"/>
      <c r="E113" s="138"/>
      <c r="F113" s="18"/>
      <c r="G113" s="18"/>
      <c r="H113" s="183"/>
      <c r="I113" s="186"/>
      <c r="J113" s="178"/>
      <c r="K113" s="179"/>
      <c r="L113" s="132"/>
    </row>
    <row r="114" s="57" customFormat="true" ht="25.5" hidden="false" customHeight="true" outlineLevel="0" collapsed="false">
      <c r="B114" s="58"/>
      <c r="C114" s="51"/>
      <c r="D114" s="52"/>
      <c r="E114" s="138"/>
      <c r="F114" s="75"/>
      <c r="G114" s="76"/>
      <c r="H114" s="183"/>
      <c r="I114" s="178"/>
      <c r="J114" s="178"/>
      <c r="K114" s="179"/>
      <c r="L114" s="132"/>
    </row>
    <row r="115" s="57" customFormat="true" ht="25.5" hidden="false" customHeight="true" outlineLevel="0" collapsed="false">
      <c r="B115" s="58"/>
      <c r="C115" s="51"/>
      <c r="D115" s="52"/>
      <c r="E115" s="138"/>
      <c r="F115" s="18"/>
      <c r="G115" s="61"/>
      <c r="H115" s="66"/>
      <c r="I115" s="178"/>
      <c r="J115" s="178"/>
      <c r="K115" s="179"/>
      <c r="L115" s="140"/>
    </row>
    <row r="116" s="57" customFormat="true" ht="25.5" hidden="false" customHeight="true" outlineLevel="0" collapsed="false">
      <c r="B116" s="62"/>
      <c r="C116" s="48"/>
      <c r="D116" s="52" t="n">
        <v>2</v>
      </c>
      <c r="E116" s="138"/>
      <c r="F116" s="18"/>
      <c r="G116" s="61"/>
      <c r="H116" s="198"/>
      <c r="I116" s="180"/>
      <c r="J116" s="178"/>
      <c r="K116" s="179"/>
      <c r="L116" s="140"/>
    </row>
    <row r="117" s="57" customFormat="true" ht="27.75" hidden="false" customHeight="true" outlineLevel="0" collapsed="false">
      <c r="B117" s="58"/>
      <c r="C117" s="81"/>
      <c r="D117" s="205"/>
      <c r="E117" s="138"/>
      <c r="F117" s="75"/>
      <c r="G117" s="75"/>
      <c r="H117" s="54"/>
      <c r="I117" s="182"/>
      <c r="J117" s="178"/>
      <c r="K117" s="179"/>
      <c r="L117" s="140"/>
    </row>
    <row r="118" s="32" customFormat="true" ht="9.75" hidden="false" customHeight="true" outlineLevel="0" collapsed="false">
      <c r="B118" s="50"/>
      <c r="C118" s="206"/>
      <c r="D118" s="87"/>
      <c r="E118" s="87"/>
      <c r="F118" s="83"/>
      <c r="G118" s="83"/>
      <c r="H118" s="155"/>
      <c r="I118" s="89"/>
      <c r="J118" s="89"/>
      <c r="K118" s="90"/>
      <c r="L118" s="134"/>
    </row>
    <row r="119" s="32" customFormat="true" ht="6" hidden="false" customHeight="true" outlineLevel="0" collapsed="false">
      <c r="B119" s="50"/>
      <c r="C119" s="86"/>
      <c r="D119" s="87"/>
      <c r="E119" s="87"/>
      <c r="F119" s="91"/>
      <c r="G119" s="91"/>
      <c r="H119" s="134"/>
      <c r="I119" s="93"/>
      <c r="J119" s="93"/>
      <c r="K119" s="94"/>
      <c r="L119" s="134"/>
    </row>
    <row r="120" s="30" customFormat="true" ht="40.5" hidden="false" customHeight="true" outlineLevel="0" collapsed="false">
      <c r="B120" s="95" t="s">
        <v>30</v>
      </c>
      <c r="C120" s="96"/>
      <c r="D120" s="97"/>
      <c r="E120" s="98"/>
      <c r="F120" s="99" t="s">
        <v>20</v>
      </c>
      <c r="G120" s="99"/>
      <c r="H120" s="207"/>
      <c r="I120" s="207"/>
      <c r="J120" s="159" t="s">
        <v>21</v>
      </c>
      <c r="K120" s="159"/>
    </row>
    <row r="121" s="103" customFormat="true" ht="19.5" hidden="false" customHeight="true" outlineLevel="0" collapsed="false">
      <c r="B121" s="104"/>
      <c r="C121" s="105"/>
      <c r="D121" s="106"/>
      <c r="E121" s="160" t="s">
        <v>22</v>
      </c>
      <c r="F121" s="136"/>
      <c r="G121" s="208" t="s">
        <v>40</v>
      </c>
      <c r="H121" s="209"/>
      <c r="I121" s="210"/>
      <c r="J121" s="161" t="s">
        <v>23</v>
      </c>
      <c r="K121" s="161"/>
    </row>
    <row r="122" s="103" customFormat="true" ht="22.5" hidden="false" customHeight="false" outlineLevel="0" collapsed="false">
      <c r="B122" s="104"/>
      <c r="C122" s="105"/>
      <c r="D122" s="106"/>
      <c r="E122" s="160" t="s">
        <v>24</v>
      </c>
      <c r="F122" s="53"/>
      <c r="G122" s="208" t="s">
        <v>41</v>
      </c>
      <c r="H122" s="43"/>
      <c r="I122" s="210"/>
      <c r="J122" s="114"/>
      <c r="K122" s="114"/>
    </row>
    <row r="123" s="103" customFormat="true" ht="22.5" hidden="false" customHeight="false" outlineLevel="0" collapsed="false">
      <c r="B123" s="115"/>
      <c r="C123" s="116"/>
      <c r="D123" s="117"/>
      <c r="E123" s="160" t="s">
        <v>31</v>
      </c>
      <c r="F123" s="111"/>
      <c r="G123" s="208" t="s">
        <v>42</v>
      </c>
      <c r="H123" s="43"/>
      <c r="I123" s="210"/>
      <c r="J123" s="114"/>
      <c r="K123" s="114"/>
    </row>
    <row r="124" s="103" customFormat="true" ht="21.75" hidden="false" customHeight="true" outlineLevel="0" collapsed="false">
      <c r="B124" s="118"/>
      <c r="C124" s="118"/>
      <c r="D124" s="118"/>
      <c r="E124" s="160" t="s">
        <v>32</v>
      </c>
      <c r="F124" s="53"/>
      <c r="G124" s="208" t="s">
        <v>43</v>
      </c>
      <c r="H124" s="43"/>
      <c r="I124" s="210"/>
      <c r="J124" s="114"/>
      <c r="K124" s="114"/>
    </row>
    <row r="125" s="103" customFormat="true" ht="20.25" hidden="false" customHeight="true" outlineLevel="0" collapsed="false">
      <c r="B125" s="118" t="s">
        <v>25</v>
      </c>
      <c r="C125" s="118"/>
      <c r="D125" s="118"/>
      <c r="E125" s="160" t="s">
        <v>34</v>
      </c>
      <c r="F125" s="111"/>
      <c r="G125" s="208" t="s">
        <v>44</v>
      </c>
      <c r="H125" s="43"/>
      <c r="I125" s="210"/>
      <c r="J125" s="161" t="s">
        <v>26</v>
      </c>
      <c r="K125" s="161"/>
    </row>
    <row r="126" s="103" customFormat="true" ht="22.5" hidden="false" customHeight="false" outlineLevel="0" collapsed="false">
      <c r="B126" s="104"/>
      <c r="C126" s="105"/>
      <c r="D126" s="106"/>
      <c r="E126" s="160" t="s">
        <v>35</v>
      </c>
      <c r="F126" s="53"/>
      <c r="G126" s="208" t="s">
        <v>45</v>
      </c>
      <c r="H126" s="43"/>
      <c r="I126" s="210"/>
      <c r="J126" s="164" t="s">
        <v>27</v>
      </c>
      <c r="K126" s="164"/>
    </row>
    <row r="127" s="103" customFormat="true" ht="22.5" hidden="false" customHeight="false" outlineLevel="0" collapsed="false">
      <c r="B127" s="104"/>
      <c r="C127" s="105"/>
      <c r="D127" s="120"/>
      <c r="E127" s="160" t="s">
        <v>36</v>
      </c>
      <c r="F127" s="111"/>
      <c r="G127" s="208" t="s">
        <v>46</v>
      </c>
      <c r="H127" s="43"/>
      <c r="I127" s="210"/>
      <c r="J127" s="164"/>
      <c r="K127" s="164"/>
    </row>
    <row r="128" s="103" customFormat="true" ht="23.4" hidden="false" customHeight="true" outlineLevel="0" collapsed="false">
      <c r="B128" s="115"/>
      <c r="C128" s="116"/>
      <c r="D128" s="121"/>
      <c r="E128" s="160" t="s">
        <v>37</v>
      </c>
      <c r="F128" s="122"/>
      <c r="G128" s="211" t="s">
        <v>47</v>
      </c>
      <c r="H128" s="212"/>
      <c r="I128" s="213"/>
      <c r="J128" s="164"/>
      <c r="K128" s="164"/>
    </row>
    <row r="129" customFormat="false" ht="15.75" hidden="false" customHeight="true" outlineLevel="0" collapsed="false">
      <c r="E129" s="127"/>
    </row>
    <row r="130" customFormat="false" ht="9" hidden="false" customHeight="true" outlineLevel="0" collapsed="false"/>
    <row r="131" customFormat="false" ht="17.7" hidden="false" customHeight="false" outlineLevel="0" collapsed="false">
      <c r="J131" s="4" t="s">
        <v>28</v>
      </c>
    </row>
  </sheetData>
  <mergeCells count="11">
    <mergeCell ref="B3:D3"/>
    <mergeCell ref="B4:C4"/>
    <mergeCell ref="D4:E4"/>
    <mergeCell ref="F4:G4"/>
    <mergeCell ref="H120:I120"/>
    <mergeCell ref="J120:K120"/>
    <mergeCell ref="J121:K121"/>
    <mergeCell ref="J122:K124"/>
    <mergeCell ref="B124:D125"/>
    <mergeCell ref="J125:K125"/>
    <mergeCell ref="J126:K128"/>
  </mergeCells>
  <conditionalFormatting sqref="F122 F124 C7">
    <cfRule type="cellIs" priority="2" operator="equal" aboveAverage="0" equalAverage="0" bottom="0" percent="0" rank="0" text="" dxfId="72">
      <formula>"DA"</formula>
    </cfRule>
  </conditionalFormatting>
  <conditionalFormatting sqref="F122 F124 F126 C7 F7">
    <cfRule type="cellIs" priority="3" operator="equal" aboveAverage="0" equalAverage="0" bottom="0" percent="0" rank="0" text="" dxfId="73">
      <formula>"Bye"</formula>
    </cfRule>
  </conditionalFormatting>
  <conditionalFormatting sqref="F122 F124">
    <cfRule type="cellIs" priority="4" operator="equal" aboveAverage="0" equalAverage="0" bottom="0" percent="0" rank="0" text="" dxfId="74">
      <formula>"DA"</formula>
    </cfRule>
  </conditionalFormatting>
  <conditionalFormatting sqref="F122 F124 F126">
    <cfRule type="cellIs" priority="5" operator="equal" aboveAverage="0" equalAverage="0" bottom="0" percent="0" rank="0" text="" dxfId="75">
      <formula>"Bye"</formula>
    </cfRule>
  </conditionalFormatting>
  <conditionalFormatting sqref="H10">
    <cfRule type="expression" priority="6" aboveAverage="0" equalAverage="0" bottom="0" percent="0" rank="0" text="" dxfId="76">
      <formula>#REF!="as"</formula>
    </cfRule>
    <cfRule type="expression" priority="7" aboveAverage="0" equalAverage="0" bottom="0" percent="0" rank="0" text="" dxfId="77">
      <formula>#REF!="bs"</formula>
    </cfRule>
  </conditionalFormatting>
  <conditionalFormatting sqref="C8 C12 C16 C19 C23 C26 C30 C33 C37 C40 C44 C47 C51 C54 C58 C61">
    <cfRule type="cellIs" priority="8" operator="equal" aboveAverage="0" equalAverage="0" bottom="0" percent="0" rank="0" text="" dxfId="78">
      <formula>"DA"</formula>
    </cfRule>
  </conditionalFormatting>
  <conditionalFormatting sqref="I22 I50 J36 I77 I105 J91">
    <cfRule type="expression" priority="9" aboveAverage="0" equalAverage="0" bottom="0" percent="0" rank="0" text="" dxfId="79">
      <formula>$J$1="CU"</formula>
    </cfRule>
  </conditionalFormatting>
  <conditionalFormatting sqref="F12 F16 F19 F30 F33 F37 F47 F51 F54 F61 C61 C8 C40 C30 F8 F58 F44 F40 F26 F23">
    <cfRule type="cellIs" priority="10" operator="equal" aboveAverage="0" equalAverage="0" bottom="0" percent="0" rank="0" text="" dxfId="80">
      <formula>"Bye"</formula>
    </cfRule>
  </conditionalFormatting>
  <conditionalFormatting sqref="H10">
    <cfRule type="expression" priority="11" aboveAverage="0" equalAverage="0" bottom="0" percent="0" rank="0" text="" dxfId="81">
      <formula>#REF!="as"</formula>
    </cfRule>
    <cfRule type="expression" priority="12" aboveAverage="0" equalAverage="0" bottom="0" percent="0" rank="0" text="" dxfId="82">
      <formula>#REF!="bs"</formula>
    </cfRule>
  </conditionalFormatting>
  <conditionalFormatting sqref="H10">
    <cfRule type="expression" priority="13" aboveAverage="0" equalAverage="0" bottom="0" percent="0" rank="0" text="" dxfId="83">
      <formula>#REF!="as"</formula>
    </cfRule>
    <cfRule type="expression" priority="14" aboveAverage="0" equalAverage="0" bottom="0" percent="0" rank="0" text="" dxfId="84">
      <formula>#REF!="bs"</formula>
    </cfRule>
  </conditionalFormatting>
  <conditionalFormatting sqref="H25">
    <cfRule type="cellIs" priority="15" operator="equal" aboveAverage="0" equalAverage="0" bottom="0" percent="0" rank="0" text="" dxfId="85">
      <formula>"Bye"</formula>
    </cfRule>
  </conditionalFormatting>
  <conditionalFormatting sqref="C64 C67 C71 C74 C78 C81 C85 C88 C92 C95 C99 C102 C106 C109 C113 C116">
    <cfRule type="cellIs" priority="16" operator="equal" aboveAverage="0" equalAverage="0" bottom="0" percent="0" rank="0" text="" dxfId="86">
      <formula>"DA"</formula>
    </cfRule>
  </conditionalFormatting>
  <conditionalFormatting sqref="F67 F71 F74 F85 F88 F92 F102 F106 F109 F116 C116 C64 C95 C85 F64 F113 F99 F95 F81 F78">
    <cfRule type="cellIs" priority="17" operator="equal" aboveAverage="0" equalAverage="0" bottom="0" percent="0" rank="0" text="" dxfId="87">
      <formula>"Bye"</formula>
    </cfRule>
  </conditionalFormatting>
  <conditionalFormatting sqref="K112">
    <cfRule type="cellIs" priority="18" operator="equal" aboveAverage="0" equalAverage="0" bottom="0" percent="0" rank="0" text="" dxfId="88">
      <formula>"Bye"</formula>
    </cfRule>
  </conditionalFormatting>
  <conditionalFormatting sqref="H94">
    <cfRule type="cellIs" priority="19" operator="equal" aboveAverage="0" equalAverage="0" bottom="0" percent="0" rank="0" text="" dxfId="89">
      <formula>"Bye"</formula>
    </cfRule>
  </conditionalFormatting>
  <conditionalFormatting sqref="H32">
    <cfRule type="cellIs" priority="20" operator="equal" aboveAverage="0" equalAverage="0" bottom="0" percent="0" rank="0" text="" dxfId="90">
      <formula>"Bye"</formula>
    </cfRule>
  </conditionalFormatting>
  <conditionalFormatting sqref="H87">
    <cfRule type="cellIs" priority="21" operator="equal" aboveAverage="0" equalAverage="0" bottom="0" percent="0" rank="0" text="" dxfId="91">
      <formula>"Bye"</formula>
    </cfRule>
  </conditionalFormatting>
  <conditionalFormatting sqref="H80">
    <cfRule type="cellIs" priority="22" operator="equal" aboveAverage="0" equalAverage="0" bottom="0" percent="0" rank="0" text="" dxfId="92">
      <formula>"Bye"</formula>
    </cfRule>
  </conditionalFormatting>
  <conditionalFormatting sqref="H39">
    <cfRule type="cellIs" priority="23" operator="equal" aboveAverage="0" equalAverage="0" bottom="0" percent="0" rank="0" text="" dxfId="93">
      <formula>"Bye"</formula>
    </cfRule>
  </conditionalFormatting>
  <conditionalFormatting sqref="H46">
    <cfRule type="cellIs" priority="24" operator="equal" aboveAverage="0" equalAverage="0" bottom="0" percent="0" rank="0" text="" dxfId="94">
      <formula>"Bye"</formula>
    </cfRule>
  </conditionalFormatting>
  <conditionalFormatting sqref="H101">
    <cfRule type="cellIs" priority="25" operator="equal" aboveAverage="0" equalAverage="0" bottom="0" percent="0" rank="0" text="" dxfId="95">
      <formula>"Bye"</formula>
    </cfRule>
  </conditionalFormatting>
  <conditionalFormatting sqref="H53">
    <cfRule type="cellIs" priority="26" operator="equal" aboveAverage="0" equalAverage="0" bottom="0" percent="0" rank="0" text="" dxfId="96">
      <formula>"Bye"</formula>
    </cfRule>
  </conditionalFormatting>
  <conditionalFormatting sqref="H108">
    <cfRule type="cellIs" priority="27" operator="equal" aboveAverage="0" equalAverage="0" bottom="0" percent="0" rank="0" text="" dxfId="97">
      <formula>"Bye"</formula>
    </cfRule>
  </conditionalFormatting>
  <conditionalFormatting sqref="H115">
    <cfRule type="cellIs" priority="28" operator="equal" aboveAverage="0" equalAverage="0" bottom="0" percent="0" rank="0" text="" dxfId="98">
      <formula>"Bye"</formula>
    </cfRule>
  </conditionalFormatting>
  <conditionalFormatting sqref="H73">
    <cfRule type="cellIs" priority="29" operator="equal" aboveAverage="0" equalAverage="0" bottom="0" percent="0" rank="0" text="" dxfId="99">
      <formula>"Bye"</formula>
    </cfRule>
  </conditionalFormatting>
  <conditionalFormatting sqref="H66">
    <cfRule type="cellIs" priority="30" operator="equal" aboveAverage="0" equalAverage="0" bottom="0" percent="0" rank="0" text="" dxfId="100">
      <formula>"Bye"</formula>
    </cfRule>
  </conditionalFormatting>
  <conditionalFormatting sqref="H18">
    <cfRule type="cellIs" priority="31" operator="equal" aboveAverage="0" equalAverage="0" bottom="0" percent="0" rank="0" text="" dxfId="101">
      <formula>"Bye"</formula>
    </cfRule>
  </conditionalFormatting>
  <conditionalFormatting sqref="H60">
    <cfRule type="cellIs" priority="32" operator="equal" aboveAverage="0" equalAverage="0" bottom="0" percent="0" rank="0" text="" dxfId="102">
      <formula>"Bye"</formula>
    </cfRule>
  </conditionalFormatting>
  <conditionalFormatting sqref="H15 H29 H43 H57 H70 H84 H98 H112">
    <cfRule type="expression" priority="33" aboveAverage="0" equalAverage="0" bottom="0" percent="0" rank="0" text="" dxfId="103">
      <formula>AND($J$1="CU",H15="Umpire")</formula>
    </cfRule>
    <cfRule type="expression" priority="34" aboveAverage="0" equalAverage="0" bottom="0" percent="0" rank="0" text="" dxfId="104">
      <formula>AND($J$1="CU",H15&lt;&gt;"Umpire",#REF!&lt;&gt;"")</formula>
    </cfRule>
    <cfRule type="expression" priority="35" aboveAverage="0" equalAverage="0" bottom="0" percent="0" rank="0" text="" dxfId="105">
      <formula>AND($J$1="CU",H15&lt;&gt;"Umpire")</formula>
    </cfRule>
  </conditionalFormatting>
  <conditionalFormatting sqref="I29">
    <cfRule type="cellIs" priority="36" operator="equal" aboveAverage="0" equalAverage="0" bottom="0" percent="0" rank="0" text="" dxfId="106">
      <formula>"Bye"</formula>
    </cfRule>
  </conditionalFormatting>
  <conditionalFormatting sqref="I15">
    <cfRule type="cellIs" priority="37" operator="equal" aboveAverage="0" equalAverage="0" bottom="0" percent="0" rank="0" text="" dxfId="107">
      <formula>"Bye"</formula>
    </cfRule>
  </conditionalFormatting>
  <conditionalFormatting sqref="I43">
    <cfRule type="cellIs" priority="38" operator="equal" aboveAverage="0" equalAverage="0" bottom="0" percent="0" rank="0" text="" dxfId="108">
      <formula>"Bye"</formula>
    </cfRule>
  </conditionalFormatting>
  <conditionalFormatting sqref="I57">
    <cfRule type="cellIs" priority="39" operator="equal" aboveAverage="0" equalAverage="0" bottom="0" percent="0" rank="0" text="" dxfId="109">
      <formula>"Bye"</formula>
    </cfRule>
  </conditionalFormatting>
  <conditionalFormatting sqref="I70">
    <cfRule type="cellIs" priority="40" operator="equal" aboveAverage="0" equalAverage="0" bottom="0" percent="0" rank="0" text="" dxfId="110">
      <formula>"Bye"</formula>
    </cfRule>
  </conditionalFormatting>
  <conditionalFormatting sqref="I84">
    <cfRule type="cellIs" priority="41" operator="equal" aboveAverage="0" equalAverage="0" bottom="0" percent="0" rank="0" text="" dxfId="111">
      <formula>"Bye"</formula>
    </cfRule>
  </conditionalFormatting>
  <conditionalFormatting sqref="I98">
    <cfRule type="cellIs" priority="42" operator="equal" aboveAverage="0" equalAverage="0" bottom="0" percent="0" rank="0" text="" dxfId="112">
      <formula>"Bye"</formula>
    </cfRule>
  </conditionalFormatting>
  <conditionalFormatting sqref="I112">
    <cfRule type="cellIs" priority="43" operator="equal" aboveAverage="0" equalAverage="0" bottom="0" percent="0" rank="0" text="" dxfId="113">
      <formula>"Bye"</formula>
    </cfRule>
  </conditionalFormatting>
  <conditionalFormatting sqref="J22">
    <cfRule type="cellIs" priority="44" operator="equal" aboveAverage="0" equalAverage="0" bottom="0" percent="0" rank="0" text="" dxfId="114">
      <formula>"Bye"</formula>
    </cfRule>
  </conditionalFormatting>
  <conditionalFormatting sqref="J50">
    <cfRule type="cellIs" priority="45" operator="equal" aboveAverage="0" equalAverage="0" bottom="0" percent="0" rank="0" text="" dxfId="115">
      <formula>"Bye"</formula>
    </cfRule>
  </conditionalFormatting>
  <conditionalFormatting sqref="K36">
    <cfRule type="cellIs" priority="46" operator="equal" aboveAverage="0" equalAverage="0" bottom="0" percent="0" rank="0" text="" dxfId="116">
      <formula>"Bye"</formula>
    </cfRule>
  </conditionalFormatting>
  <conditionalFormatting sqref="L62">
    <cfRule type="cellIs" priority="47" operator="equal" aboveAverage="0" equalAverage="0" bottom="0" percent="0" rank="0" text="" dxfId="117">
      <formula>"Bye"</formula>
    </cfRule>
  </conditionalFormatting>
  <dataValidations count="1">
    <dataValidation allowBlank="true" errorStyle="stop" operator="between" showDropDown="false" showErrorMessage="false" showInputMessage="false" sqref="H15 H29 H43 H57 H70 H84 H98 H112" type="list">
      <formula1>#REF!</formula1>
      <formula2>0</formula2>
    </dataValidation>
  </dataValidations>
  <printOptions headings="false" gridLines="false" gridLinesSet="true" horizontalCentered="false" verticalCentered="false"/>
  <pageMargins left="0.25" right="0.25" top="0.4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selection pane="topLeft" activeCell="N24" activeCellId="0" sqref="N24"/>
    </sheetView>
  </sheetViews>
  <sheetFormatPr defaultColWidth="11.43359375" defaultRowHeight="17.7" zeroHeight="false" outlineLevelRow="0" outlineLevelCol="0"/>
  <cols>
    <col collapsed="false" customWidth="true" hidden="false" outlineLevel="0" max="1" min="1" style="214" width="10.2"/>
    <col collapsed="false" customWidth="true" hidden="false" outlineLevel="0" max="2" min="2" style="214" width="4.1"/>
    <col collapsed="false" customWidth="true" hidden="false" outlineLevel="0" max="3" min="3" style="215" width="8.1"/>
    <col collapsed="false" customWidth="true" hidden="false" outlineLevel="0" max="4" min="4" style="215" width="10.66"/>
    <col collapsed="false" customWidth="true" hidden="false" outlineLevel="0" max="5" min="5" style="214" width="43.66"/>
    <col collapsed="false" customWidth="true" hidden="false" outlineLevel="0" max="6" min="6" style="214" width="51.87"/>
    <col collapsed="false" customWidth="true" hidden="false" outlineLevel="0" max="7" min="7" style="216" width="51.87"/>
    <col collapsed="false" customWidth="true" hidden="false" outlineLevel="0" max="9" min="8" style="217" width="51.87"/>
    <col collapsed="false" customWidth="true" hidden="false" outlineLevel="0" max="10" min="10" style="218" width="58.43"/>
    <col collapsed="false" customWidth="false" hidden="false" outlineLevel="0" max="257" min="11" style="214" width="11.43"/>
  </cols>
  <sheetData>
    <row r="1" s="226" customFormat="true" ht="127.5" hidden="false" customHeight="true" outlineLevel="0" collapsed="false">
      <c r="A1" s="219" t="s">
        <v>48</v>
      </c>
      <c r="B1" s="220"/>
      <c r="C1" s="215"/>
      <c r="D1" s="215"/>
      <c r="E1" s="221"/>
      <c r="F1" s="222"/>
      <c r="G1" s="223"/>
      <c r="H1" s="224"/>
      <c r="I1" s="224"/>
      <c r="J1" s="225"/>
    </row>
    <row r="2" s="232" customFormat="true" ht="40.5" hidden="false" customHeight="true" outlineLevel="0" collapsed="false">
      <c r="A2" s="227" t="s">
        <v>1</v>
      </c>
      <c r="B2" s="227"/>
      <c r="C2" s="228"/>
      <c r="D2" s="228"/>
      <c r="E2" s="227" t="s">
        <v>2</v>
      </c>
      <c r="F2" s="227" t="s">
        <v>3</v>
      </c>
      <c r="G2" s="229" t="s">
        <v>4</v>
      </c>
      <c r="H2" s="230"/>
      <c r="I2" s="229" t="s">
        <v>5</v>
      </c>
      <c r="J2" s="231" t="s">
        <v>6</v>
      </c>
    </row>
    <row r="3" s="240" customFormat="true" ht="35.25" hidden="false" customHeight="true" outlineLevel="0" collapsed="false">
      <c r="A3" s="233" t="n">
        <v>42523</v>
      </c>
      <c r="B3" s="233"/>
      <c r="C3" s="233"/>
      <c r="D3" s="233"/>
      <c r="E3" s="234" t="s">
        <v>49</v>
      </c>
      <c r="F3" s="235" t="s">
        <v>50</v>
      </c>
      <c r="G3" s="236" t="s">
        <v>51</v>
      </c>
      <c r="H3" s="237"/>
      <c r="I3" s="238" t="s">
        <v>52</v>
      </c>
      <c r="J3" s="239" t="s">
        <v>53</v>
      </c>
    </row>
    <row r="4" s="244" customFormat="true" ht="26.25" hidden="false" customHeight="true" outlineLevel="0" collapsed="false">
      <c r="A4" s="241"/>
      <c r="B4" s="241"/>
      <c r="C4" s="241"/>
      <c r="D4" s="241"/>
      <c r="E4" s="242" t="s">
        <v>33</v>
      </c>
      <c r="F4" s="242"/>
      <c r="G4" s="243" t="s">
        <v>29</v>
      </c>
      <c r="H4" s="243" t="s">
        <v>11</v>
      </c>
      <c r="I4" s="243" t="s">
        <v>12</v>
      </c>
      <c r="J4" s="243" t="s">
        <v>13</v>
      </c>
    </row>
    <row r="5" s="248" customFormat="true" ht="27" hidden="false" customHeight="true" outlineLevel="0" collapsed="false">
      <c r="A5" s="245"/>
      <c r="B5" s="243" t="s">
        <v>14</v>
      </c>
      <c r="C5" s="241" t="s">
        <v>15</v>
      </c>
      <c r="D5" s="241" t="s">
        <v>16</v>
      </c>
      <c r="E5" s="241" t="s">
        <v>17</v>
      </c>
      <c r="F5" s="241" t="s">
        <v>18</v>
      </c>
      <c r="G5" s="241"/>
      <c r="H5" s="246"/>
      <c r="I5" s="247"/>
      <c r="J5" s="247"/>
    </row>
    <row r="6" s="256" customFormat="true" ht="3.75" hidden="false" customHeight="true" outlineLevel="0" collapsed="false">
      <c r="A6" s="249"/>
      <c r="B6" s="250"/>
      <c r="C6" s="251"/>
      <c r="D6" s="251"/>
      <c r="E6" s="252"/>
      <c r="F6" s="252"/>
      <c r="G6" s="253"/>
      <c r="H6" s="254"/>
      <c r="I6" s="254"/>
      <c r="J6" s="255"/>
    </row>
    <row r="7" s="256" customFormat="true" ht="23.25" hidden="false" customHeight="true" outlineLevel="0" collapsed="false">
      <c r="A7" s="257"/>
      <c r="B7" s="258"/>
      <c r="C7" s="259"/>
      <c r="D7" s="260"/>
      <c r="E7" s="261"/>
      <c r="F7" s="261"/>
      <c r="G7" s="262"/>
      <c r="H7" s="263"/>
      <c r="I7" s="263"/>
      <c r="J7" s="264"/>
    </row>
    <row r="8" s="256" customFormat="true" ht="23.25" hidden="false" customHeight="true" outlineLevel="0" collapsed="false">
      <c r="A8" s="257"/>
      <c r="B8" s="258"/>
      <c r="C8" s="265"/>
      <c r="D8" s="260"/>
      <c r="E8" s="261"/>
      <c r="F8" s="261"/>
      <c r="G8" s="262"/>
      <c r="H8" s="263"/>
      <c r="I8" s="263"/>
      <c r="J8" s="264"/>
    </row>
    <row r="9" s="256" customFormat="true" ht="21.75" hidden="false" customHeight="true" outlineLevel="0" collapsed="false">
      <c r="A9" s="266"/>
      <c r="B9" s="267"/>
      <c r="C9" s="265"/>
      <c r="D9" s="258" t="n">
        <v>41</v>
      </c>
      <c r="E9" s="240" t="s">
        <v>54</v>
      </c>
      <c r="F9" s="240" t="s">
        <v>55</v>
      </c>
      <c r="G9" s="268"/>
      <c r="H9" s="269"/>
      <c r="I9" s="269"/>
      <c r="J9" s="270"/>
    </row>
    <row r="10" s="274" customFormat="true" ht="25.5" hidden="false" customHeight="true" outlineLevel="0" collapsed="false">
      <c r="A10" s="271"/>
      <c r="B10" s="267"/>
      <c r="C10" s="265" t="n">
        <v>1</v>
      </c>
      <c r="D10" s="258" t="n">
        <v>42</v>
      </c>
      <c r="E10" s="272" t="s">
        <v>56</v>
      </c>
      <c r="F10" s="272" t="s">
        <v>57</v>
      </c>
      <c r="G10" s="273"/>
      <c r="H10" s="269"/>
      <c r="I10" s="269"/>
      <c r="J10" s="270"/>
    </row>
    <row r="11" s="274" customFormat="true" ht="25.5" hidden="false" customHeight="true" outlineLevel="0" collapsed="false">
      <c r="A11" s="271"/>
      <c r="B11" s="267"/>
      <c r="C11" s="265"/>
      <c r="D11" s="258"/>
      <c r="E11" s="240"/>
      <c r="F11" s="275"/>
      <c r="G11" s="240" t="s">
        <v>55</v>
      </c>
      <c r="H11" s="269"/>
      <c r="I11" s="269"/>
      <c r="J11" s="270"/>
    </row>
    <row r="12" s="274" customFormat="true" ht="25.5" hidden="false" customHeight="true" outlineLevel="0" collapsed="false">
      <c r="A12" s="276"/>
      <c r="B12" s="277"/>
      <c r="C12" s="265"/>
      <c r="D12" s="258"/>
      <c r="E12" s="240" t="s">
        <v>58</v>
      </c>
      <c r="F12" s="275"/>
      <c r="G12" s="272" t="s">
        <v>57</v>
      </c>
      <c r="H12" s="278"/>
      <c r="I12" s="269"/>
      <c r="J12" s="270"/>
    </row>
    <row r="13" s="274" customFormat="true" ht="25.5" hidden="false" customHeight="true" outlineLevel="0" collapsed="false">
      <c r="A13" s="271"/>
      <c r="B13" s="267"/>
      <c r="C13" s="265"/>
      <c r="D13" s="258"/>
      <c r="E13" s="272" t="s">
        <v>58</v>
      </c>
      <c r="F13" s="279"/>
      <c r="G13" s="280" t="s">
        <v>59</v>
      </c>
      <c r="H13" s="281"/>
      <c r="I13" s="269"/>
      <c r="J13" s="270"/>
    </row>
    <row r="14" s="274" customFormat="true" ht="25.5" hidden="false" customHeight="true" outlineLevel="0" collapsed="false">
      <c r="A14" s="271"/>
      <c r="B14" s="267"/>
      <c r="C14" s="265"/>
      <c r="D14" s="258"/>
      <c r="E14" s="240"/>
      <c r="F14" s="240"/>
      <c r="G14" s="282"/>
      <c r="H14" s="268" t="s">
        <v>55</v>
      </c>
      <c r="I14" s="269"/>
      <c r="J14" s="270"/>
    </row>
    <row r="15" s="274" customFormat="true" ht="25.5" hidden="false" customHeight="true" outlineLevel="0" collapsed="false">
      <c r="A15" s="271"/>
      <c r="B15" s="267"/>
      <c r="C15" s="265"/>
      <c r="D15" s="258" t="s">
        <v>60</v>
      </c>
      <c r="E15" s="240" t="s">
        <v>61</v>
      </c>
      <c r="F15" s="240" t="s">
        <v>62</v>
      </c>
      <c r="G15" s="283"/>
      <c r="H15" s="284" t="s">
        <v>57</v>
      </c>
      <c r="I15" s="269"/>
      <c r="J15" s="270"/>
    </row>
    <row r="16" s="274" customFormat="true" ht="25.5" hidden="false" customHeight="true" outlineLevel="0" collapsed="false">
      <c r="A16" s="276"/>
      <c r="B16" s="277"/>
      <c r="C16" s="265"/>
      <c r="D16" s="258" t="s">
        <v>60</v>
      </c>
      <c r="E16" s="240" t="s">
        <v>63</v>
      </c>
      <c r="F16" s="240" t="s">
        <v>64</v>
      </c>
      <c r="G16" s="282"/>
      <c r="H16" s="280" t="s">
        <v>65</v>
      </c>
      <c r="I16" s="269"/>
      <c r="J16" s="270"/>
    </row>
    <row r="17" s="274" customFormat="true" ht="25.5" hidden="false" customHeight="true" outlineLevel="0" collapsed="false">
      <c r="A17" s="271"/>
      <c r="B17" s="267"/>
      <c r="C17" s="265"/>
      <c r="D17" s="258"/>
      <c r="E17" s="285"/>
      <c r="F17" s="286"/>
      <c r="G17" s="282" t="s">
        <v>66</v>
      </c>
      <c r="H17" s="287"/>
      <c r="I17" s="269"/>
      <c r="J17" s="270"/>
    </row>
    <row r="18" s="274" customFormat="true" ht="25.5" hidden="false" customHeight="true" outlineLevel="0" collapsed="false">
      <c r="A18" s="271"/>
      <c r="B18" s="267"/>
      <c r="C18" s="265"/>
      <c r="D18" s="258" t="s">
        <v>60</v>
      </c>
      <c r="E18" s="240" t="s">
        <v>67</v>
      </c>
      <c r="F18" s="275" t="s">
        <v>66</v>
      </c>
      <c r="G18" s="279" t="s">
        <v>68</v>
      </c>
      <c r="H18" s="287"/>
      <c r="I18" s="269"/>
      <c r="J18" s="270"/>
    </row>
    <row r="19" s="274" customFormat="true" ht="25.5" hidden="false" customHeight="true" outlineLevel="0" collapsed="false">
      <c r="A19" s="276"/>
      <c r="B19" s="277"/>
      <c r="C19" s="265"/>
      <c r="D19" s="258" t="s">
        <v>60</v>
      </c>
      <c r="E19" s="240" t="s">
        <v>69</v>
      </c>
      <c r="F19" s="275" t="s">
        <v>68</v>
      </c>
      <c r="G19" s="288" t="s">
        <v>70</v>
      </c>
      <c r="H19" s="289"/>
      <c r="I19" s="269"/>
      <c r="J19" s="270"/>
    </row>
    <row r="20" s="274" customFormat="true" ht="25.5" hidden="false" customHeight="true" outlineLevel="0" collapsed="false">
      <c r="A20" s="271"/>
      <c r="B20" s="267"/>
      <c r="C20" s="265"/>
      <c r="D20" s="258"/>
      <c r="E20" s="285"/>
      <c r="F20" s="285"/>
      <c r="G20" s="268"/>
      <c r="H20" s="290"/>
      <c r="I20" s="269"/>
      <c r="J20" s="270"/>
    </row>
    <row r="21" s="274" customFormat="true" ht="25.5" hidden="false" customHeight="true" outlineLevel="0" collapsed="false">
      <c r="A21" s="271"/>
      <c r="B21" s="267"/>
      <c r="C21" s="265"/>
      <c r="D21" s="258"/>
      <c r="E21" s="240"/>
      <c r="F21" s="240"/>
      <c r="G21" s="268"/>
      <c r="H21" s="291"/>
      <c r="I21" s="268" t="s">
        <v>71</v>
      </c>
      <c r="J21" s="270"/>
    </row>
    <row r="22" s="274" customFormat="true" ht="25.5" hidden="false" customHeight="true" outlineLevel="0" collapsed="false">
      <c r="A22" s="271"/>
      <c r="B22" s="267"/>
      <c r="C22" s="265"/>
      <c r="D22" s="258" t="n">
        <v>41</v>
      </c>
      <c r="E22" s="240" t="s">
        <v>54</v>
      </c>
      <c r="F22" s="240" t="s">
        <v>72</v>
      </c>
      <c r="G22" s="268"/>
      <c r="H22" s="292"/>
      <c r="I22" s="284" t="s">
        <v>73</v>
      </c>
      <c r="J22" s="270"/>
    </row>
    <row r="23" s="274" customFormat="true" ht="25.5" hidden="false" customHeight="true" outlineLevel="0" collapsed="false">
      <c r="A23" s="276"/>
      <c r="B23" s="277"/>
      <c r="C23" s="265" t="n">
        <v>4</v>
      </c>
      <c r="D23" s="258" t="n">
        <v>44</v>
      </c>
      <c r="E23" s="240" t="s">
        <v>69</v>
      </c>
      <c r="F23" s="240" t="s">
        <v>74</v>
      </c>
      <c r="G23" s="268"/>
      <c r="H23" s="287"/>
      <c r="I23" s="280" t="s">
        <v>75</v>
      </c>
      <c r="J23" s="270"/>
    </row>
    <row r="24" s="274" customFormat="true" ht="25.5" hidden="false" customHeight="true" outlineLevel="0" collapsed="false">
      <c r="A24" s="271"/>
      <c r="B24" s="267"/>
      <c r="C24" s="265"/>
      <c r="D24" s="258"/>
      <c r="E24" s="285"/>
      <c r="F24" s="285"/>
      <c r="G24" s="293" t="s">
        <v>76</v>
      </c>
      <c r="H24" s="287"/>
      <c r="I24" s="287"/>
      <c r="J24" s="270"/>
    </row>
    <row r="25" s="274" customFormat="true" ht="25.5" hidden="false" customHeight="true" outlineLevel="0" collapsed="false">
      <c r="A25" s="271"/>
      <c r="B25" s="267"/>
      <c r="C25" s="265"/>
      <c r="D25" s="258" t="n">
        <v>41</v>
      </c>
      <c r="E25" s="240" t="s">
        <v>77</v>
      </c>
      <c r="F25" s="240" t="s">
        <v>76</v>
      </c>
      <c r="G25" s="284" t="s">
        <v>78</v>
      </c>
      <c r="H25" s="287"/>
      <c r="I25" s="287"/>
      <c r="J25" s="270"/>
    </row>
    <row r="26" s="274" customFormat="true" ht="25.5" hidden="false" customHeight="true" outlineLevel="0" collapsed="false">
      <c r="A26" s="276"/>
      <c r="B26" s="277"/>
      <c r="C26" s="265"/>
      <c r="D26" s="258" t="n">
        <v>43</v>
      </c>
      <c r="E26" s="272" t="s">
        <v>69</v>
      </c>
      <c r="F26" s="272" t="s">
        <v>78</v>
      </c>
      <c r="G26" s="294" t="s">
        <v>65</v>
      </c>
      <c r="H26" s="289"/>
      <c r="I26" s="287"/>
      <c r="J26" s="270"/>
    </row>
    <row r="27" s="274" customFormat="true" ht="25.5" hidden="false" customHeight="true" outlineLevel="0" collapsed="false">
      <c r="A27" s="271"/>
      <c r="B27" s="267"/>
      <c r="C27" s="265"/>
      <c r="D27" s="258"/>
      <c r="E27" s="240"/>
      <c r="F27" s="240"/>
      <c r="G27" s="282"/>
      <c r="H27" s="290"/>
      <c r="I27" s="287"/>
      <c r="J27" s="270"/>
    </row>
    <row r="28" s="274" customFormat="true" ht="25.5" hidden="false" customHeight="true" outlineLevel="0" collapsed="false">
      <c r="A28" s="271"/>
      <c r="B28" s="267"/>
      <c r="C28" s="265"/>
      <c r="D28" s="258"/>
      <c r="E28" s="240"/>
      <c r="F28" s="240"/>
      <c r="G28" s="282"/>
      <c r="H28" s="282" t="s">
        <v>71</v>
      </c>
      <c r="I28" s="287"/>
      <c r="J28" s="270"/>
    </row>
    <row r="29" s="274" customFormat="true" ht="25.5" hidden="false" customHeight="true" outlineLevel="0" collapsed="false">
      <c r="A29" s="271"/>
      <c r="B29" s="267"/>
      <c r="C29" s="265"/>
      <c r="D29" s="258" t="n">
        <v>42</v>
      </c>
      <c r="E29" s="240" t="s">
        <v>79</v>
      </c>
      <c r="F29" s="240" t="s">
        <v>80</v>
      </c>
      <c r="G29" s="283"/>
      <c r="H29" s="295" t="s">
        <v>73</v>
      </c>
      <c r="I29" s="287"/>
      <c r="J29" s="270"/>
    </row>
    <row r="30" s="274" customFormat="true" ht="25.5" hidden="false" customHeight="true" outlineLevel="0" collapsed="false">
      <c r="A30" s="276"/>
      <c r="B30" s="258"/>
      <c r="C30" s="265" t="n">
        <v>5</v>
      </c>
      <c r="D30" s="258" t="n">
        <v>42</v>
      </c>
      <c r="E30" s="240" t="s">
        <v>81</v>
      </c>
      <c r="F30" s="240" t="s">
        <v>82</v>
      </c>
      <c r="G30" s="282"/>
      <c r="H30" s="288" t="s">
        <v>65</v>
      </c>
      <c r="I30" s="287"/>
      <c r="J30" s="270"/>
    </row>
    <row r="31" s="274" customFormat="true" ht="25.5" hidden="false" customHeight="true" outlineLevel="0" collapsed="false">
      <c r="A31" s="271"/>
      <c r="B31" s="267"/>
      <c r="C31" s="265"/>
      <c r="D31" s="258"/>
      <c r="E31" s="285"/>
      <c r="F31" s="285"/>
      <c r="G31" s="296" t="s">
        <v>71</v>
      </c>
      <c r="H31" s="269"/>
      <c r="I31" s="287"/>
      <c r="J31" s="270"/>
    </row>
    <row r="32" s="274" customFormat="true" ht="25.5" hidden="false" customHeight="true" outlineLevel="0" collapsed="false">
      <c r="A32" s="271"/>
      <c r="B32" s="267"/>
      <c r="C32" s="265"/>
      <c r="D32" s="258" t="n">
        <v>43</v>
      </c>
      <c r="E32" s="240" t="s">
        <v>83</v>
      </c>
      <c r="F32" s="240" t="s">
        <v>71</v>
      </c>
      <c r="G32" s="295" t="s">
        <v>73</v>
      </c>
      <c r="H32" s="269"/>
      <c r="I32" s="287"/>
      <c r="J32" s="270"/>
    </row>
    <row r="33" s="274" customFormat="true" ht="25.5" hidden="false" customHeight="true" outlineLevel="0" collapsed="false">
      <c r="A33" s="276"/>
      <c r="B33" s="277"/>
      <c r="C33" s="265"/>
      <c r="D33" s="258" t="s">
        <v>60</v>
      </c>
      <c r="E33" s="240" t="s">
        <v>56</v>
      </c>
      <c r="F33" s="240" t="s">
        <v>73</v>
      </c>
      <c r="G33" s="297" t="s">
        <v>70</v>
      </c>
      <c r="H33" s="278"/>
      <c r="I33" s="287"/>
      <c r="J33" s="270"/>
    </row>
    <row r="34" s="274" customFormat="true" ht="25.5" hidden="false" customHeight="true" outlineLevel="0" collapsed="false">
      <c r="A34" s="276"/>
      <c r="B34" s="267"/>
      <c r="C34" s="265"/>
      <c r="D34" s="258"/>
      <c r="E34" s="285"/>
      <c r="F34" s="285"/>
      <c r="G34" s="268"/>
      <c r="H34" s="281"/>
      <c r="I34" s="287"/>
      <c r="J34" s="298" t="s">
        <v>71</v>
      </c>
    </row>
    <row r="35" s="274" customFormat="true" ht="25.5" hidden="false" customHeight="true" outlineLevel="0" collapsed="false">
      <c r="A35" s="276"/>
      <c r="B35" s="267"/>
      <c r="C35" s="265"/>
      <c r="D35" s="258"/>
      <c r="E35" s="240"/>
      <c r="F35" s="240"/>
      <c r="G35" s="268"/>
      <c r="H35" s="269"/>
      <c r="I35" s="291"/>
      <c r="J35" s="299" t="s">
        <v>73</v>
      </c>
    </row>
    <row r="36" s="274" customFormat="true" ht="25.5" hidden="false" customHeight="true" outlineLevel="0" collapsed="false">
      <c r="A36" s="276"/>
      <c r="B36" s="267"/>
      <c r="C36" s="265"/>
      <c r="D36" s="258" t="s">
        <v>60</v>
      </c>
      <c r="E36" s="240" t="s">
        <v>84</v>
      </c>
      <c r="F36" s="240" t="s">
        <v>85</v>
      </c>
      <c r="G36" s="268"/>
      <c r="H36" s="269"/>
      <c r="I36" s="292"/>
      <c r="J36" s="288" t="s">
        <v>86</v>
      </c>
    </row>
    <row r="37" s="274" customFormat="true" ht="25.5" hidden="false" customHeight="true" outlineLevel="0" collapsed="false">
      <c r="A37" s="276"/>
      <c r="B37" s="277"/>
      <c r="C37" s="265"/>
      <c r="D37" s="258" t="s">
        <v>60</v>
      </c>
      <c r="E37" s="272" t="s">
        <v>87</v>
      </c>
      <c r="F37" s="272" t="s">
        <v>88</v>
      </c>
      <c r="G37" s="268"/>
      <c r="H37" s="269"/>
      <c r="I37" s="287"/>
      <c r="J37" s="288"/>
    </row>
    <row r="38" s="274" customFormat="true" ht="25.5" hidden="false" customHeight="true" outlineLevel="0" collapsed="false">
      <c r="A38" s="276"/>
      <c r="B38" s="267"/>
      <c r="C38" s="265"/>
      <c r="D38" s="258"/>
      <c r="E38" s="240"/>
      <c r="F38" s="275"/>
      <c r="G38" s="268" t="s">
        <v>89</v>
      </c>
      <c r="H38" s="269"/>
      <c r="I38" s="287"/>
      <c r="J38" s="300"/>
    </row>
    <row r="39" s="274" customFormat="true" ht="25.5" hidden="false" customHeight="true" outlineLevel="0" collapsed="false">
      <c r="A39" s="276"/>
      <c r="B39" s="267"/>
      <c r="C39" s="265"/>
      <c r="D39" s="258" t="n">
        <v>43</v>
      </c>
      <c r="E39" s="240" t="s">
        <v>90</v>
      </c>
      <c r="F39" s="275" t="s">
        <v>91</v>
      </c>
      <c r="G39" s="272" t="s">
        <v>91</v>
      </c>
      <c r="H39" s="269"/>
      <c r="I39" s="287"/>
      <c r="J39" s="270"/>
    </row>
    <row r="40" s="274" customFormat="true" ht="25.5" hidden="false" customHeight="true" outlineLevel="0" collapsed="false">
      <c r="A40" s="276"/>
      <c r="B40" s="258"/>
      <c r="C40" s="265" t="n">
        <v>6</v>
      </c>
      <c r="D40" s="258" t="n">
        <v>44</v>
      </c>
      <c r="E40" s="240" t="s">
        <v>92</v>
      </c>
      <c r="F40" s="275" t="s">
        <v>89</v>
      </c>
      <c r="G40" s="280" t="s">
        <v>93</v>
      </c>
      <c r="H40" s="278"/>
      <c r="I40" s="287"/>
      <c r="J40" s="270"/>
    </row>
    <row r="41" s="274" customFormat="true" ht="25.5" hidden="false" customHeight="true" outlineLevel="0" collapsed="false">
      <c r="A41" s="276"/>
      <c r="B41" s="267"/>
      <c r="C41" s="265"/>
      <c r="D41" s="258"/>
      <c r="E41" s="285"/>
      <c r="F41" s="285"/>
      <c r="G41" s="282"/>
      <c r="H41" s="281"/>
      <c r="I41" s="287"/>
      <c r="J41" s="270"/>
    </row>
    <row r="42" s="274" customFormat="true" ht="25.5" hidden="false" customHeight="true" outlineLevel="0" collapsed="false">
      <c r="A42" s="276"/>
      <c r="B42" s="267"/>
      <c r="C42" s="265"/>
      <c r="D42" s="258"/>
      <c r="E42" s="240"/>
      <c r="F42" s="240"/>
      <c r="G42" s="282"/>
      <c r="H42" s="293" t="s">
        <v>94</v>
      </c>
      <c r="I42" s="287"/>
      <c r="J42" s="270"/>
    </row>
    <row r="43" s="274" customFormat="true" ht="25.5" hidden="false" customHeight="true" outlineLevel="0" collapsed="false">
      <c r="A43" s="276"/>
      <c r="B43" s="267"/>
      <c r="C43" s="265"/>
      <c r="D43" s="258" t="n">
        <v>41</v>
      </c>
      <c r="E43" s="240" t="s">
        <v>95</v>
      </c>
      <c r="F43" s="240" t="s">
        <v>96</v>
      </c>
      <c r="G43" s="283"/>
      <c r="H43" s="284" t="s">
        <v>96</v>
      </c>
      <c r="I43" s="287"/>
      <c r="J43" s="270"/>
    </row>
    <row r="44" s="274" customFormat="true" ht="25.5" hidden="false" customHeight="true" outlineLevel="0" collapsed="false">
      <c r="A44" s="276"/>
      <c r="B44" s="277"/>
      <c r="C44" s="265"/>
      <c r="D44" s="258" t="n">
        <v>42</v>
      </c>
      <c r="E44" s="240" t="s">
        <v>97</v>
      </c>
      <c r="F44" s="240" t="s">
        <v>94</v>
      </c>
      <c r="G44" s="282"/>
      <c r="H44" s="301" t="s">
        <v>70</v>
      </c>
      <c r="I44" s="287"/>
      <c r="J44" s="270"/>
    </row>
    <row r="45" s="274" customFormat="true" ht="25.5" hidden="false" customHeight="true" outlineLevel="0" collapsed="false">
      <c r="A45" s="276"/>
      <c r="B45" s="267"/>
      <c r="C45" s="265"/>
      <c r="D45" s="258"/>
      <c r="E45" s="285"/>
      <c r="F45" s="286"/>
      <c r="G45" s="282" t="s">
        <v>94</v>
      </c>
      <c r="H45" s="287"/>
      <c r="I45" s="287"/>
      <c r="J45" s="270"/>
    </row>
    <row r="46" s="274" customFormat="true" ht="25.5" hidden="false" customHeight="true" outlineLevel="0" collapsed="false">
      <c r="A46" s="276"/>
      <c r="B46" s="267"/>
      <c r="C46" s="265"/>
      <c r="D46" s="258" t="n">
        <v>41</v>
      </c>
      <c r="E46" s="240" t="s">
        <v>87</v>
      </c>
      <c r="F46" s="275" t="s">
        <v>98</v>
      </c>
      <c r="G46" s="279" t="s">
        <v>96</v>
      </c>
      <c r="H46" s="287"/>
      <c r="I46" s="287"/>
      <c r="J46" s="270"/>
    </row>
    <row r="47" s="274" customFormat="true" ht="25.5" hidden="false" customHeight="true" outlineLevel="0" collapsed="false">
      <c r="A47" s="276"/>
      <c r="B47" s="277"/>
      <c r="C47" s="265" t="n">
        <v>3</v>
      </c>
      <c r="D47" s="258" t="n">
        <v>42</v>
      </c>
      <c r="E47" s="240" t="s">
        <v>99</v>
      </c>
      <c r="F47" s="275" t="s">
        <v>100</v>
      </c>
      <c r="G47" s="288" t="s">
        <v>65</v>
      </c>
      <c r="H47" s="289"/>
      <c r="I47" s="287"/>
      <c r="J47" s="270"/>
    </row>
    <row r="48" s="274" customFormat="true" ht="25.5" hidden="false" customHeight="true" outlineLevel="0" collapsed="false">
      <c r="A48" s="271"/>
      <c r="B48" s="267"/>
      <c r="C48" s="265"/>
      <c r="D48" s="258"/>
      <c r="E48" s="285"/>
      <c r="F48" s="285"/>
      <c r="G48" s="268"/>
      <c r="H48" s="290"/>
      <c r="I48" s="302"/>
      <c r="J48" s="270"/>
    </row>
    <row r="49" s="274" customFormat="true" ht="25.5" hidden="false" customHeight="true" outlineLevel="0" collapsed="false">
      <c r="A49" s="271"/>
      <c r="B49" s="267"/>
      <c r="C49" s="265"/>
      <c r="D49" s="258"/>
      <c r="E49" s="240"/>
      <c r="F49" s="240"/>
      <c r="G49" s="268"/>
      <c r="H49" s="291"/>
      <c r="I49" s="296" t="s">
        <v>94</v>
      </c>
      <c r="J49" s="270"/>
    </row>
    <row r="50" s="274" customFormat="true" ht="25.5" hidden="false" customHeight="true" outlineLevel="0" collapsed="false">
      <c r="A50" s="271"/>
      <c r="B50" s="267"/>
      <c r="C50" s="265"/>
      <c r="D50" s="258" t="n">
        <v>42</v>
      </c>
      <c r="E50" s="240" t="s">
        <v>101</v>
      </c>
      <c r="F50" s="240" t="s">
        <v>102</v>
      </c>
      <c r="G50" s="268"/>
      <c r="H50" s="292"/>
      <c r="I50" s="295" t="s">
        <v>96</v>
      </c>
      <c r="J50" s="270"/>
    </row>
    <row r="51" s="274" customFormat="true" ht="25.5" hidden="false" customHeight="true" outlineLevel="0" collapsed="false">
      <c r="A51" s="276"/>
      <c r="B51" s="277"/>
      <c r="C51" s="265"/>
      <c r="D51" s="258" t="s">
        <v>60</v>
      </c>
      <c r="E51" s="240" t="s">
        <v>103</v>
      </c>
      <c r="F51" s="240" t="s">
        <v>104</v>
      </c>
      <c r="G51" s="268"/>
      <c r="H51" s="287"/>
      <c r="I51" s="303" t="s">
        <v>105</v>
      </c>
      <c r="J51" s="270"/>
    </row>
    <row r="52" s="274" customFormat="true" ht="25.5" hidden="false" customHeight="true" outlineLevel="0" collapsed="false">
      <c r="A52" s="276"/>
      <c r="B52" s="267"/>
      <c r="C52" s="265"/>
      <c r="D52" s="258"/>
      <c r="E52" s="285"/>
      <c r="F52" s="285"/>
      <c r="G52" s="304" t="s">
        <v>106</v>
      </c>
      <c r="H52" s="287"/>
      <c r="I52" s="269"/>
      <c r="J52" s="270"/>
    </row>
    <row r="53" s="274" customFormat="true" ht="25.5" hidden="false" customHeight="true" outlineLevel="0" collapsed="false">
      <c r="A53" s="276"/>
      <c r="B53" s="267"/>
      <c r="C53" s="265"/>
      <c r="D53" s="258" t="n">
        <v>44</v>
      </c>
      <c r="E53" s="240" t="s">
        <v>107</v>
      </c>
      <c r="F53" s="240" t="s">
        <v>106</v>
      </c>
      <c r="G53" s="284" t="s">
        <v>108</v>
      </c>
      <c r="H53" s="287"/>
      <c r="I53" s="269"/>
      <c r="J53" s="270"/>
    </row>
    <row r="54" s="274" customFormat="true" ht="25.5" hidden="false" customHeight="true" outlineLevel="0" collapsed="false">
      <c r="A54" s="276"/>
      <c r="B54" s="277"/>
      <c r="C54" s="265" t="n">
        <v>7</v>
      </c>
      <c r="D54" s="258" t="n">
        <v>44</v>
      </c>
      <c r="E54" s="240" t="s">
        <v>109</v>
      </c>
      <c r="F54" s="240" t="s">
        <v>108</v>
      </c>
      <c r="G54" s="294" t="s">
        <v>93</v>
      </c>
      <c r="H54" s="289"/>
      <c r="I54" s="269"/>
      <c r="J54" s="270"/>
    </row>
    <row r="55" s="274" customFormat="true" ht="25.5" hidden="false" customHeight="true" outlineLevel="0" collapsed="false">
      <c r="A55" s="276"/>
      <c r="B55" s="267"/>
      <c r="C55" s="265"/>
      <c r="D55" s="258"/>
      <c r="E55" s="285"/>
      <c r="F55" s="285"/>
      <c r="G55" s="282"/>
      <c r="H55" s="290"/>
      <c r="I55" s="269"/>
      <c r="J55" s="270"/>
    </row>
    <row r="56" s="274" customFormat="true" ht="25.5" hidden="false" customHeight="true" outlineLevel="0" collapsed="false">
      <c r="A56" s="276"/>
      <c r="B56" s="267"/>
      <c r="C56" s="265"/>
      <c r="D56" s="258"/>
      <c r="E56" s="240"/>
      <c r="F56" s="240"/>
      <c r="G56" s="282"/>
      <c r="H56" s="282" t="s">
        <v>110</v>
      </c>
      <c r="I56" s="269"/>
      <c r="J56" s="270"/>
    </row>
    <row r="57" s="274" customFormat="true" ht="25.5" hidden="false" customHeight="true" outlineLevel="0" collapsed="false">
      <c r="A57" s="276"/>
      <c r="B57" s="267"/>
      <c r="C57" s="265"/>
      <c r="D57" s="258"/>
      <c r="E57" s="240" t="s">
        <v>58</v>
      </c>
      <c r="F57" s="240"/>
      <c r="G57" s="283"/>
      <c r="H57" s="295" t="s">
        <v>111</v>
      </c>
      <c r="I57" s="269"/>
      <c r="J57" s="270"/>
    </row>
    <row r="58" s="274" customFormat="true" ht="25.5" hidden="false" customHeight="true" outlineLevel="0" collapsed="false">
      <c r="A58" s="276"/>
      <c r="B58" s="277"/>
      <c r="C58" s="265"/>
      <c r="D58" s="258"/>
      <c r="E58" s="240" t="s">
        <v>58</v>
      </c>
      <c r="F58" s="240"/>
      <c r="G58" s="282"/>
      <c r="H58" s="288" t="s">
        <v>86</v>
      </c>
      <c r="I58" s="269"/>
      <c r="J58" s="270"/>
    </row>
    <row r="59" s="274" customFormat="true" ht="25.5" hidden="false" customHeight="true" outlineLevel="0" collapsed="false">
      <c r="A59" s="271"/>
      <c r="B59" s="267"/>
      <c r="C59" s="265"/>
      <c r="D59" s="258"/>
      <c r="E59" s="285"/>
      <c r="F59" s="285"/>
      <c r="G59" s="296" t="s">
        <v>110</v>
      </c>
      <c r="H59" s="269"/>
      <c r="I59" s="269"/>
      <c r="J59" s="270"/>
    </row>
    <row r="60" s="274" customFormat="true" ht="25.5" hidden="false" customHeight="true" outlineLevel="0" collapsed="false">
      <c r="A60" s="271"/>
      <c r="B60" s="267"/>
      <c r="C60" s="265"/>
      <c r="D60" s="258" t="n">
        <v>41</v>
      </c>
      <c r="E60" s="240" t="s">
        <v>95</v>
      </c>
      <c r="F60" s="240" t="s">
        <v>111</v>
      </c>
      <c r="G60" s="295" t="s">
        <v>111</v>
      </c>
      <c r="H60" s="269"/>
      <c r="I60" s="269"/>
      <c r="J60" s="270"/>
    </row>
    <row r="61" s="274" customFormat="true" ht="29.25" hidden="false" customHeight="true" outlineLevel="0" collapsed="false">
      <c r="A61" s="276"/>
      <c r="B61" s="258"/>
      <c r="C61" s="305" t="n">
        <v>2</v>
      </c>
      <c r="D61" s="258" t="n">
        <v>42</v>
      </c>
      <c r="E61" s="240" t="s">
        <v>112</v>
      </c>
      <c r="F61" s="240" t="s">
        <v>110</v>
      </c>
      <c r="G61" s="306" t="s">
        <v>59</v>
      </c>
      <c r="H61" s="278"/>
      <c r="I61" s="269"/>
      <c r="J61" s="270"/>
    </row>
    <row r="62" s="274" customFormat="true" ht="25.5" hidden="false" customHeight="true" outlineLevel="0" collapsed="false">
      <c r="A62" s="271"/>
      <c r="B62" s="307"/>
      <c r="C62" s="265"/>
      <c r="D62" s="258"/>
      <c r="E62" s="285"/>
      <c r="F62" s="285"/>
      <c r="G62" s="268"/>
      <c r="H62" s="281"/>
      <c r="I62" s="269"/>
      <c r="J62" s="270"/>
    </row>
    <row r="63" s="274" customFormat="true" ht="25.5" hidden="false" customHeight="true" outlineLevel="0" collapsed="false">
      <c r="A63" s="271"/>
      <c r="B63" s="307"/>
      <c r="C63" s="265"/>
      <c r="D63" s="258"/>
      <c r="E63" s="240"/>
      <c r="F63" s="240"/>
      <c r="G63" s="268"/>
      <c r="H63" s="281"/>
      <c r="I63" s="269"/>
      <c r="J63" s="270"/>
    </row>
    <row r="64" s="256" customFormat="true" ht="9.75" hidden="false" customHeight="true" outlineLevel="0" collapsed="false">
      <c r="A64" s="266"/>
      <c r="B64" s="308"/>
      <c r="C64" s="309"/>
      <c r="D64" s="309"/>
      <c r="E64" s="310"/>
      <c r="F64" s="310"/>
      <c r="G64" s="311"/>
      <c r="H64" s="312"/>
      <c r="I64" s="312"/>
      <c r="J64" s="312"/>
    </row>
    <row r="65" s="256" customFormat="true" ht="6" hidden="false" customHeight="true" outlineLevel="0" collapsed="false">
      <c r="A65" s="266"/>
      <c r="B65" s="308"/>
      <c r="C65" s="309"/>
      <c r="D65" s="309"/>
      <c r="E65" s="313"/>
      <c r="F65" s="313"/>
      <c r="G65" s="314"/>
      <c r="H65" s="315"/>
      <c r="I65" s="315"/>
      <c r="J65" s="315"/>
    </row>
    <row r="66" s="323" customFormat="true" ht="40.5" hidden="false" customHeight="true" outlineLevel="0" collapsed="false">
      <c r="A66" s="316" t="s">
        <v>30</v>
      </c>
      <c r="B66" s="317"/>
      <c r="C66" s="318"/>
      <c r="D66" s="319"/>
      <c r="E66" s="320" t="s">
        <v>20</v>
      </c>
      <c r="F66" s="321"/>
      <c r="G66" s="320"/>
      <c r="H66" s="322"/>
      <c r="I66" s="159" t="s">
        <v>113</v>
      </c>
      <c r="J66" s="159"/>
    </row>
    <row r="67" s="327" customFormat="true" ht="19.5" hidden="false" customHeight="true" outlineLevel="0" collapsed="false">
      <c r="A67" s="324"/>
      <c r="B67" s="325"/>
      <c r="C67" s="326"/>
      <c r="D67" s="160" t="s">
        <v>114</v>
      </c>
      <c r="E67" s="240"/>
      <c r="F67" s="275"/>
      <c r="G67" s="160"/>
      <c r="H67" s="287"/>
      <c r="I67" s="161" t="s">
        <v>23</v>
      </c>
      <c r="J67" s="161"/>
    </row>
    <row r="68" s="327" customFormat="true" ht="22.5" hidden="false" customHeight="false" outlineLevel="0" collapsed="false">
      <c r="A68" s="324"/>
      <c r="B68" s="325" t="s">
        <v>115</v>
      </c>
      <c r="C68" s="326"/>
      <c r="D68" s="160" t="s">
        <v>116</v>
      </c>
      <c r="E68" s="328"/>
      <c r="F68" s="329"/>
      <c r="G68" s="160"/>
      <c r="H68" s="287"/>
      <c r="I68" s="114" t="s">
        <v>117</v>
      </c>
      <c r="J68" s="114"/>
    </row>
    <row r="69" s="327" customFormat="true" ht="22.5" hidden="false" customHeight="false" outlineLevel="0" collapsed="false">
      <c r="A69" s="330"/>
      <c r="B69" s="331"/>
      <c r="C69" s="332"/>
      <c r="D69" s="160" t="s">
        <v>118</v>
      </c>
      <c r="E69" s="333"/>
      <c r="F69" s="329"/>
      <c r="G69" s="160"/>
      <c r="H69" s="287"/>
      <c r="I69" s="114"/>
      <c r="J69" s="114"/>
    </row>
    <row r="70" s="327" customFormat="true" ht="21.75" hidden="false" customHeight="true" outlineLevel="0" collapsed="false">
      <c r="A70" s="334"/>
      <c r="B70" s="334"/>
      <c r="C70" s="334"/>
      <c r="D70" s="160" t="s">
        <v>119</v>
      </c>
      <c r="E70" s="328"/>
      <c r="F70" s="329"/>
      <c r="G70" s="160"/>
      <c r="H70" s="287"/>
      <c r="I70" s="114"/>
      <c r="J70" s="114"/>
    </row>
    <row r="71" s="327" customFormat="true" ht="20.25" hidden="false" customHeight="true" outlineLevel="0" collapsed="false">
      <c r="A71" s="334" t="s">
        <v>25</v>
      </c>
      <c r="B71" s="334"/>
      <c r="C71" s="334"/>
      <c r="D71" s="160" t="s">
        <v>120</v>
      </c>
      <c r="E71" s="333"/>
      <c r="F71" s="329"/>
      <c r="G71" s="160"/>
      <c r="H71" s="287"/>
      <c r="I71" s="161" t="s">
        <v>26</v>
      </c>
      <c r="J71" s="161"/>
    </row>
    <row r="72" s="327" customFormat="true" ht="22.5" hidden="false" customHeight="false" outlineLevel="0" collapsed="false">
      <c r="A72" s="324"/>
      <c r="B72" s="325"/>
      <c r="C72" s="326"/>
      <c r="D72" s="160" t="s">
        <v>121</v>
      </c>
      <c r="E72" s="328"/>
      <c r="F72" s="329"/>
      <c r="G72" s="160"/>
      <c r="H72" s="287"/>
      <c r="I72" s="164" t="s">
        <v>27</v>
      </c>
      <c r="J72" s="164"/>
    </row>
    <row r="73" s="327" customFormat="true" ht="22.5" hidden="false" customHeight="false" outlineLevel="0" collapsed="false">
      <c r="A73" s="324"/>
      <c r="B73" s="325"/>
      <c r="C73" s="335"/>
      <c r="D73" s="160" t="s">
        <v>122</v>
      </c>
      <c r="E73" s="333"/>
      <c r="F73" s="329"/>
      <c r="G73" s="160"/>
      <c r="H73" s="287"/>
      <c r="I73" s="164"/>
      <c r="J73" s="164"/>
    </row>
    <row r="74" s="327" customFormat="true" ht="21" hidden="false" customHeight="true" outlineLevel="0" collapsed="false">
      <c r="A74" s="330"/>
      <c r="B74" s="331"/>
      <c r="C74" s="336"/>
      <c r="D74" s="160"/>
      <c r="E74" s="337"/>
      <c r="F74" s="338"/>
      <c r="G74" s="339"/>
      <c r="H74" s="340"/>
      <c r="I74" s="164"/>
      <c r="J74" s="164"/>
    </row>
    <row r="75" customFormat="false" ht="15.75" hidden="false" customHeight="true" outlineLevel="0" collapsed="false">
      <c r="D75" s="341"/>
    </row>
    <row r="76" customFormat="false" ht="9" hidden="false" customHeight="true" outlineLevel="0" collapsed="false"/>
    <row r="77" customFormat="false" ht="17.7" hidden="false" customHeight="false" outlineLevel="0" collapsed="false">
      <c r="I77" s="217" t="s">
        <v>28</v>
      </c>
    </row>
  </sheetData>
  <mergeCells count="8">
    <mergeCell ref="A3:C3"/>
    <mergeCell ref="E4:F4"/>
    <mergeCell ref="I66:J66"/>
    <mergeCell ref="I67:J67"/>
    <mergeCell ref="I68:J70"/>
    <mergeCell ref="A70:C71"/>
    <mergeCell ref="I71:J71"/>
    <mergeCell ref="I72:J74"/>
  </mergeCells>
  <conditionalFormatting sqref="G10">
    <cfRule type="expression" priority="2" aboveAverage="0" equalAverage="0" bottom="0" percent="0" rank="0" text="" dxfId="118">
      <formula>#REF!="as"</formula>
    </cfRule>
    <cfRule type="expression" priority="3" aboveAverage="0" equalAverage="0" bottom="0" percent="0" rank="0" text="" dxfId="119">
      <formula>#REF!="bs"</formula>
    </cfRule>
  </conditionalFormatting>
  <conditionalFormatting sqref="E68 E70 B7:B8 B12 B16 B19 B23 B26 B30 B33 B37 B40 B44 B47 B51 B54 B58 B61">
    <cfRule type="cellIs" priority="4" operator="equal" aboveAverage="0" equalAverage="0" bottom="0" percent="0" rank="0" text="" dxfId="120">
      <formula>"DA"</formula>
    </cfRule>
  </conditionalFormatting>
  <conditionalFormatting sqref="H22 H50 I36">
    <cfRule type="expression" priority="5" aboveAverage="0" equalAverage="0" bottom="0" percent="0" rank="0" text="" dxfId="121">
      <formula>$I$1="CU"</formula>
    </cfRule>
  </conditionalFormatting>
  <conditionalFormatting sqref="E16 E19 E33 E37 E47 E51 E54 E61 E68 E70 E72 B61 B7:B8 B40 B30 E7:E8 E44 E26">
    <cfRule type="cellIs" priority="6" operator="equal" aboveAverage="0" equalAverage="0" bottom="0" percent="0" rank="0" text="" dxfId="122">
      <formula>"Bye"</formula>
    </cfRule>
  </conditionalFormatting>
  <conditionalFormatting sqref="G10">
    <cfRule type="expression" priority="7" aboveAverage="0" equalAverage="0" bottom="0" percent="0" rank="0" text="" dxfId="123">
      <formula>#REF!="as"</formula>
    </cfRule>
    <cfRule type="expression" priority="8" aboveAverage="0" equalAverage="0" bottom="0" percent="0" rank="0" text="" dxfId="124">
      <formula>#REF!="bs"</formula>
    </cfRule>
  </conditionalFormatting>
  <conditionalFormatting sqref="G10">
    <cfRule type="expression" priority="9" aboveAverage="0" equalAverage="0" bottom="0" percent="0" rank="0" text="" dxfId="125">
      <formula>#REF!="as"</formula>
    </cfRule>
    <cfRule type="expression" priority="10" aboveAverage="0" equalAverage="0" bottom="0" percent="0" rank="0" text="" dxfId="126">
      <formula>#REF!="bs"</formula>
    </cfRule>
  </conditionalFormatting>
  <conditionalFormatting sqref="E68 E70">
    <cfRule type="cellIs" priority="11" operator="equal" aboveAverage="0" equalAverage="0" bottom="0" percent="0" rank="0" text="" dxfId="127">
      <formula>"DA"</formula>
    </cfRule>
  </conditionalFormatting>
  <conditionalFormatting sqref="E68 E70 E72">
    <cfRule type="cellIs" priority="12" operator="equal" aboveAverage="0" equalAverage="0" bottom="0" percent="0" rank="0" text="" dxfId="128">
      <formula>"Bye"</formula>
    </cfRule>
  </conditionalFormatting>
  <conditionalFormatting sqref="G25">
    <cfRule type="cellIs" priority="13" operator="equal" aboveAverage="0" equalAverage="0" bottom="0" percent="0" rank="0" text="" dxfId="129">
      <formula>"Bye"</formula>
    </cfRule>
  </conditionalFormatting>
  <conditionalFormatting sqref="G32">
    <cfRule type="cellIs" priority="14" operator="equal" aboveAverage="0" equalAverage="0" bottom="0" percent="0" rank="0" text="" dxfId="130">
      <formula>"Bye"</formula>
    </cfRule>
  </conditionalFormatting>
  <conditionalFormatting sqref="G39">
    <cfRule type="cellIs" priority="15" operator="equal" aboveAverage="0" equalAverage="0" bottom="0" percent="0" rank="0" text="" dxfId="131">
      <formula>"Bye"</formula>
    </cfRule>
  </conditionalFormatting>
  <conditionalFormatting sqref="G46">
    <cfRule type="cellIs" priority="16" operator="equal" aboveAverage="0" equalAverage="0" bottom="0" percent="0" rank="0" text="" dxfId="132">
      <formula>"Bye"</formula>
    </cfRule>
  </conditionalFormatting>
  <conditionalFormatting sqref="G18">
    <cfRule type="cellIs" priority="17" operator="equal" aboveAverage="0" equalAverage="0" bottom="0" percent="0" rank="0" text="" dxfId="133">
      <formula>"Bye"</formula>
    </cfRule>
  </conditionalFormatting>
  <conditionalFormatting sqref="G60">
    <cfRule type="cellIs" priority="18" operator="equal" aboveAverage="0" equalAverage="0" bottom="0" percent="0" rank="0" text="" dxfId="134">
      <formula>"Bye"</formula>
    </cfRule>
  </conditionalFormatting>
  <conditionalFormatting sqref="G15 G29 G43 G57">
    <cfRule type="expression" priority="19" aboveAverage="0" equalAverage="0" bottom="0" percent="0" rank="0" text="" dxfId="135">
      <formula>AND($I$1="CU",G15="Umpire")</formula>
    </cfRule>
    <cfRule type="expression" priority="20" aboveAverage="0" equalAverage="0" bottom="0" percent="0" rank="0" text="" dxfId="136">
      <formula>AND($I$1="CU",G15&lt;&gt;"Umpire",#REF!&lt;&gt;"")</formula>
    </cfRule>
    <cfRule type="expression" priority="21" aboveAverage="0" equalAverage="0" bottom="0" percent="0" rank="0" text="" dxfId="137">
      <formula>AND($I$1="CU",G15&lt;&gt;"Umpire")</formula>
    </cfRule>
  </conditionalFormatting>
  <conditionalFormatting sqref="H29">
    <cfRule type="cellIs" priority="22" operator="equal" aboveAverage="0" equalAverage="0" bottom="0" percent="0" rank="0" text="" dxfId="138">
      <formula>"Bye"</formula>
    </cfRule>
  </conditionalFormatting>
  <conditionalFormatting sqref="H15">
    <cfRule type="cellIs" priority="23" operator="equal" aboveAverage="0" equalAverage="0" bottom="0" percent="0" rank="0" text="" dxfId="139">
      <formula>"Bye"</formula>
    </cfRule>
  </conditionalFormatting>
  <conditionalFormatting sqref="H43">
    <cfRule type="cellIs" priority="24" operator="equal" aboveAverage="0" equalAverage="0" bottom="0" percent="0" rank="0" text="" dxfId="140">
      <formula>"Bye"</formula>
    </cfRule>
  </conditionalFormatting>
  <conditionalFormatting sqref="H57">
    <cfRule type="cellIs" priority="25" operator="equal" aboveAverage="0" equalAverage="0" bottom="0" percent="0" rank="0" text="" dxfId="141">
      <formula>"Bye"</formula>
    </cfRule>
  </conditionalFormatting>
  <conditionalFormatting sqref="I22">
    <cfRule type="cellIs" priority="26" operator="equal" aboveAverage="0" equalAverage="0" bottom="0" percent="0" rank="0" text="" dxfId="142">
      <formula>"Bye"</formula>
    </cfRule>
  </conditionalFormatting>
  <conditionalFormatting sqref="I50">
    <cfRule type="cellIs" priority="27" operator="equal" aboveAverage="0" equalAverage="0" bottom="0" percent="0" rank="0" text="" dxfId="143">
      <formula>"Bye"</formula>
    </cfRule>
  </conditionalFormatting>
  <conditionalFormatting sqref="E23">
    <cfRule type="cellIs" priority="28" operator="equal" aboveAverage="0" equalAverage="0" bottom="0" percent="0" rank="0" text="" dxfId="144">
      <formula>"Bye"</formula>
    </cfRule>
  </conditionalFormatting>
  <conditionalFormatting sqref="E30">
    <cfRule type="cellIs" priority="29" operator="equal" aboveAverage="0" equalAverage="0" bottom="0" percent="0" rank="0" text="" dxfId="145">
      <formula>"Bye"</formula>
    </cfRule>
  </conditionalFormatting>
  <conditionalFormatting sqref="E38">
    <cfRule type="cellIs" priority="30" operator="equal" aboveAverage="0" equalAverage="0" bottom="0" percent="0" rank="0" text="" dxfId="146">
      <formula>"Bye"</formula>
    </cfRule>
  </conditionalFormatting>
  <dataValidations count="1">
    <dataValidation allowBlank="true" errorStyle="stop" operator="between" showDropDown="false" showErrorMessage="false" showInputMessage="false" sqref="G15 G29 G43 G57" type="list">
      <formula1>#REF!</formula1>
      <formula2>0</formula2>
    </dataValidation>
  </dataValidations>
  <printOptions headings="false" gridLines="false" gridLinesSet="true" horizontalCentered="false" verticalCentered="false"/>
  <pageMargins left="0.25" right="0.25" top="0.3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76953125" defaultRowHeight="12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7:02:13Z</dcterms:created>
  <dc:creator>daniela bertinaria</dc:creator>
  <dc:description/>
  <dc:language>en-US</dc:language>
  <cp:lastModifiedBy>daniela bertinaria</cp:lastModifiedBy>
  <cp:lastPrinted>2019-01-24T23:58:12Z</cp:lastPrinted>
  <dcterms:modified xsi:type="dcterms:W3CDTF">2022-12-29T14:30:23Z</dcterms:modified>
  <cp:revision>0</cp:revision>
  <dc:subject/>
  <dc:title/>
</cp:coreProperties>
</file>